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1" sheetId="1" state="visible" r:id="rId2"/>
    <sheet name="CUADRO2-5" sheetId="2" state="visible" r:id="rId3"/>
    <sheet name="CUADRO6" sheetId="3" state="visible" r:id="rId4"/>
    <sheet name="CUADRO7" sheetId="4" state="visible" r:id="rId5"/>
    <sheet name="CUADRO8" sheetId="5" state="visible" r:id="rId6"/>
    <sheet name="CUADRO9" sheetId="6" state="visible" r:id="rId7"/>
  </sheets>
  <definedNames>
    <definedName function="false" hidden="false" localSheetId="0" name="_xlnm.Print_Area" vbProcedure="false">CUADRO1!$A$1:$E$21</definedName>
    <definedName function="false" hidden="false" localSheetId="1" name="_xlnm.Print_Area" vbProcedure="false">'CUADRO2-5'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8">
  <si>
    <t xml:space="preserve">Cuadro No. 1.</t>
  </si>
  <si>
    <t xml:space="preserve">Colombia: Resumen de características de las preguntas relacionadas con el Status Rural-Urbano.</t>
  </si>
  <si>
    <t xml:space="preserve">Variables</t>
  </si>
  <si>
    <t xml:space="preserve">1. Zona</t>
  </si>
  <si>
    <t xml:space="preserve">Disponibilidad</t>
  </si>
  <si>
    <t xml:space="preserve">X</t>
  </si>
  <si>
    <t xml:space="preserve">Universo</t>
  </si>
  <si>
    <t xml:space="preserve">Todos los hogares</t>
  </si>
  <si>
    <t xml:space="preserve">Pregunta</t>
  </si>
  <si>
    <t xml:space="preserve">Zona</t>
  </si>
  <si>
    <t xml:space="preserve">Definición/Instrucciones</t>
  </si>
  <si>
    <r>
      <rPr>
        <i val="true"/>
        <sz val="10"/>
        <rFont val="Arial"/>
        <family val="2"/>
      </rPr>
      <t xml:space="preserve">Area Urbana</t>
    </r>
    <r>
      <rPr>
        <sz val="10"/>
        <rFont val="Arial"/>
        <family val="0"/>
      </rPr>
      <t xml:space="preserve">: toda localidad con 1.500 y más habitantes concentrados. </t>
    </r>
    <r>
      <rPr>
        <i val="true"/>
        <sz val="10"/>
        <rFont val="Arial"/>
        <family val="2"/>
      </rPr>
      <t xml:space="preserve">Area rural</t>
    </r>
    <r>
      <rPr>
        <sz val="10"/>
        <rFont val="Arial"/>
        <family val="0"/>
      </rPr>
      <t xml:space="preserve">: Localidades con población concentrada menor de 1500 habitantes y la población dispersa del municipio. </t>
    </r>
  </si>
  <si>
    <t xml:space="preserve">Comentarios</t>
  </si>
  <si>
    <t xml:space="preserve">Aunque en el formulario estaba la pregunta sobre zona, las instrucciones del manual de crítica anularon esta clasificación y la asimilaron a cabecera-resto.Por ese motivo, aunque aparece la pregunta, no hay disponibilidad real de esta clasificación.</t>
  </si>
  <si>
    <t xml:space="preserve">2. Clase de centro poblado</t>
  </si>
  <si>
    <t xml:space="preserve">Corregimiento, Inspección, vereda, caserío</t>
  </si>
  <si>
    <t xml:space="preserve">Centro Poblado-Clase de Centro Poblado</t>
  </si>
  <si>
    <t xml:space="preserve">Centro poblado</t>
  </si>
  <si>
    <t xml:space="preserve">No se preguntaba en el formulario. Estaba prediligenciado en la etiqueta de Area de Enumeración.</t>
  </si>
  <si>
    <t xml:space="preserve">Definición/instrucciones</t>
  </si>
  <si>
    <t xml:space="preserve">Se consideran del área urbana a los habitantes de la cabecera del municipio únicamente y del área rural a todos lo habitantes censados fuera de la cabecera del municipio o sean los dispersos y los que se hallaron en las cabeceras de los corregimientos, inspecciones de policía y caseríos sin autoridad.</t>
  </si>
  <si>
    <r>
      <rPr>
        <i val="true"/>
        <sz val="10"/>
        <rFont val="Arial"/>
        <family val="2"/>
      </rPr>
      <t xml:space="preserve">Cabecera municipal</t>
    </r>
    <r>
      <rPr>
        <sz val="10"/>
        <rFont val="Arial"/>
        <family val="0"/>
      </rPr>
      <t xml:space="preserve">: El centro poblado donde se localiza la sede de la Alcaldía. </t>
    </r>
    <r>
      <rPr>
        <i val="true"/>
        <sz val="10"/>
        <rFont val="Arial"/>
        <family val="2"/>
      </rPr>
      <t xml:space="preserve">Resto del municipio</t>
    </r>
    <r>
      <rPr>
        <sz val="10"/>
        <rFont val="Arial"/>
        <family val="0"/>
      </rPr>
      <t xml:space="preserve">: Los demás centros poblados (inspecciones de policía, caseríos, corregimientos) y las áreas con población dispersa. </t>
    </r>
    <r>
      <rPr>
        <i val="true"/>
        <sz val="10"/>
        <rFont val="Arial"/>
        <family val="2"/>
      </rPr>
      <t xml:space="preserve">Centro poblado:</t>
    </r>
    <r>
      <rPr>
        <sz val="10"/>
        <rFont val="Arial"/>
        <family val="0"/>
      </rPr>
      <t xml:space="preserve"> Toda área con población concentrada identificada con un código y clase en la División Político Administrativa. Un centro poblado puede ser la cabecera municipal, una inspección de policía, un caserío o un corregimiento.</t>
    </r>
  </si>
  <si>
    <r>
      <rPr>
        <i val="true"/>
        <sz val="10"/>
        <rFont val="Arial"/>
        <family val="2"/>
      </rPr>
      <t xml:space="preserve">Areas urbanas:</t>
    </r>
    <r>
      <rPr>
        <sz val="10"/>
        <rFont val="Arial"/>
        <family val="0"/>
      </rPr>
      <t xml:space="preserve"> las cabeceras municipales.</t>
    </r>
    <r>
      <rPr>
        <i val="true"/>
        <sz val="10"/>
        <rFont val="Arial"/>
        <family val="2"/>
      </rPr>
      <t xml:space="preserve"> Areas rurales:</t>
    </r>
    <r>
      <rPr>
        <sz val="10"/>
        <rFont val="Arial"/>
        <family val="0"/>
      </rPr>
      <t xml:space="preserve"> las que no están incluidas en el perímetro de la cabecera municipal.</t>
    </r>
  </si>
  <si>
    <r>
      <rPr>
        <i val="true"/>
        <sz val="10"/>
        <rFont val="Arial"/>
        <family val="2"/>
      </rPr>
      <t xml:space="preserve">Cabecera municipal:</t>
    </r>
    <r>
      <rPr>
        <sz val="10"/>
        <rFont val="Arial"/>
        <family val="0"/>
      </rPr>
      <t xml:space="preserve"> es el área geográfica que está definida por un perímetro urbano cuyos límites se establecen por "Acuerdo" del Consejo Municipal. Es donde se localiza la sede de la Alcaldía Municipal. </t>
    </r>
    <r>
      <rPr>
        <i val="true"/>
        <sz val="10"/>
        <rFont val="Arial"/>
        <family val="2"/>
      </rPr>
      <t xml:space="preserve">Resto de municipio:</t>
    </r>
    <r>
      <rPr>
        <sz val="10"/>
        <rFont val="Arial"/>
        <family val="0"/>
      </rPr>
      <t xml:space="preserve"> corresponde al área rural y es aquélla que está fuera del perímetro urbano de la cabecera municipal. </t>
    </r>
    <r>
      <rPr>
        <i val="true"/>
        <sz val="10"/>
        <rFont val="Arial"/>
        <family val="2"/>
      </rPr>
      <t xml:space="preserve">Centro poblado</t>
    </r>
    <r>
      <rPr>
        <sz val="10"/>
        <rFont val="Arial"/>
        <family val="0"/>
      </rPr>
      <t xml:space="preserve">: son concentraciones de edificaciones correspondientes a 20 o más viviendas contiguas o con una conformación de características urbanas, es decir, manzanas, calles y carreras. </t>
    </r>
  </si>
  <si>
    <t xml:space="preserve">Aunque en el formulario y el manual del recolector se incluían varios tipos de centro poblado, en el manual de critica se eliminó la codificación para éstos, dejando solo cabecera-resto.</t>
  </si>
  <si>
    <t xml:space="preserve">Cuadro No. 2</t>
  </si>
  <si>
    <t xml:space="preserve">                 Colombia: Códigos originales y propuestos</t>
  </si>
  <si>
    <t xml:space="preserve">                           Nombre de variable: Zona</t>
  </si>
  <si>
    <t xml:space="preserve">Nombres de </t>
  </si>
  <si>
    <t xml:space="preserve">Códigos</t>
  </si>
  <si>
    <t xml:space="preserve">        Códigos originales</t>
  </si>
  <si>
    <t xml:space="preserve">Categorías</t>
  </si>
  <si>
    <t xml:space="preserve">propuesta</t>
  </si>
  <si>
    <t xml:space="preserve">URBANO</t>
  </si>
  <si>
    <t xml:space="preserve">x</t>
  </si>
  <si>
    <t xml:space="preserve">RURAL</t>
  </si>
  <si>
    <t xml:space="preserve">       Cuadro No. 3</t>
  </si>
  <si>
    <t xml:space="preserve">                                  Colombia: Códigos originales.</t>
  </si>
  <si>
    <t xml:space="preserve">                     Nombre de la variable: Clase de centro poblado</t>
  </si>
  <si>
    <t xml:space="preserve">Value label</t>
  </si>
  <si>
    <t xml:space="preserve">CABECERA</t>
  </si>
  <si>
    <t xml:space="preserve">000</t>
  </si>
  <si>
    <t xml:space="preserve">CENTRO POBLADO</t>
  </si>
  <si>
    <t xml:space="preserve">001-899</t>
  </si>
  <si>
    <t xml:space="preserve">INSPECCION DE POLICIA</t>
  </si>
  <si>
    <t xml:space="preserve">CASERIO</t>
  </si>
  <si>
    <t xml:space="preserve">OTRO</t>
  </si>
  <si>
    <t xml:space="preserve">POBLACION DISPERSA</t>
  </si>
  <si>
    <t xml:space="preserve">900-999</t>
  </si>
  <si>
    <t xml:space="preserve">RESTO</t>
  </si>
  <si>
    <t xml:space="preserve">DESCONOCIDO</t>
  </si>
  <si>
    <t xml:space="preserve">        Cuadro No. 4</t>
  </si>
  <si>
    <t xml:space="preserve">                                  Colombia:Codigos integrados.</t>
  </si>
  <si>
    <t xml:space="preserve">                                  Nombre de Variable: Cabecera</t>
  </si>
  <si>
    <t xml:space="preserve">Nombre de</t>
  </si>
  <si>
    <t xml:space="preserve">Nombres originales de</t>
  </si>
  <si>
    <t xml:space="preserve">       Códigos originales</t>
  </si>
  <si>
    <t xml:space="preserve">categoría</t>
  </si>
  <si>
    <t xml:space="preserve">Cuadro No. 5</t>
  </si>
  <si>
    <t xml:space="preserve">             Colombia: Códigos integrados.</t>
  </si>
  <si>
    <t xml:space="preserve">         Nombre de Variable: Urban(IPUMS)</t>
  </si>
  <si>
    <t xml:space="preserve">  </t>
  </si>
  <si>
    <t xml:space="preserve">URBAN</t>
  </si>
  <si>
    <t xml:space="preserve">10.000 habitantes y más</t>
  </si>
  <si>
    <t xml:space="preserve">&lt; 10.000 habitantes</t>
  </si>
  <si>
    <t xml:space="preserve"> </t>
  </si>
  <si>
    <t xml:space="preserve">Cuadro No. 6</t>
  </si>
  <si>
    <t xml:space="preserve">Colombia. Comparación de la distribución </t>
  </si>
  <si>
    <t xml:space="preserve">urbano-rural segun diferentes conceptos.</t>
  </si>
  <si>
    <t xml:space="preserve">         Población </t>
  </si>
  <si>
    <t xml:space="preserve">                      Muestras</t>
  </si>
  <si>
    <t xml:space="preserve">Años</t>
  </si>
  <si>
    <t xml:space="preserve">        Censada(1)</t>
  </si>
  <si>
    <t xml:space="preserve">Personas</t>
  </si>
  <si>
    <t xml:space="preserve">Hogares</t>
  </si>
  <si>
    <t xml:space="preserve">Número</t>
  </si>
  <si>
    <t xml:space="preserve">%</t>
  </si>
  <si>
    <t xml:space="preserve">Total</t>
  </si>
  <si>
    <t xml:space="preserve">Cabecera</t>
  </si>
  <si>
    <t xml:space="preserve">nd</t>
  </si>
  <si>
    <t xml:space="preserve">na</t>
  </si>
  <si>
    <t xml:space="preserve">Resto</t>
  </si>
  <si>
    <t xml:space="preserve">(1) Población de las publicaciones oficiales</t>
  </si>
  <si>
    <t xml:space="preserve">1964 incluye población indígena y hogares colectivos, excluye pob. Militar.</t>
  </si>
  <si>
    <t xml:space="preserve">1973: Población en hogares particulares. Excluye población indígena</t>
  </si>
  <si>
    <t xml:space="preserve">1985: Población en hogares particulares. Excluye población indígena</t>
  </si>
  <si>
    <t xml:space="preserve">1993: Población del formulario No.1, sin población indígena ni hogares colectivos.</t>
  </si>
  <si>
    <t xml:space="preserve">Cuadro No. 7</t>
  </si>
  <si>
    <t xml:space="preserve">Resumen de características de municipios a incorporar en </t>
  </si>
  <si>
    <t xml:space="preserve">las Areas Metropolitanas seleccionadas.</t>
  </si>
  <si>
    <t xml:space="preserve">Ciudades centrales y</t>
  </si>
  <si>
    <t xml:space="preserve">Población</t>
  </si>
  <si>
    <t xml:space="preserve">Areas</t>
  </si>
  <si>
    <t xml:space="preserve">Densidad</t>
  </si>
  <si>
    <t xml:space="preserve">Distancia</t>
  </si>
  <si>
    <t xml:space="preserve">Municipios.</t>
  </si>
  <si>
    <t xml:space="preserve">a C. C (Km)</t>
  </si>
  <si>
    <t xml:space="preserve">Medellín y Valle de Aburra</t>
  </si>
  <si>
    <t xml:space="preserve">Medellín</t>
  </si>
  <si>
    <t xml:space="preserve">Barbosa</t>
  </si>
  <si>
    <t xml:space="preserve">Bello</t>
  </si>
  <si>
    <t xml:space="preserve">Caldas</t>
  </si>
  <si>
    <t xml:space="preserve">Carmen de Viboral</t>
  </si>
  <si>
    <t xml:space="preserve">-</t>
  </si>
  <si>
    <t xml:space="preserve">Copacabana</t>
  </si>
  <si>
    <t xml:space="preserve">Envigado </t>
  </si>
  <si>
    <t xml:space="preserve">Girardota</t>
  </si>
  <si>
    <t xml:space="preserve">Guarne</t>
  </si>
  <si>
    <t xml:space="preserve">Itagui</t>
  </si>
  <si>
    <t xml:space="preserve">La Ceja</t>
  </si>
  <si>
    <t xml:space="preserve">La estrella</t>
  </si>
  <si>
    <t xml:space="preserve">Rionegro</t>
  </si>
  <si>
    <t xml:space="preserve">Sabaneta</t>
  </si>
  <si>
    <t xml:space="preserve">Total Area Metropolit.</t>
  </si>
  <si>
    <t xml:space="preserve">Total resto metropolit.</t>
  </si>
  <si>
    <t xml:space="preserve">Barranquilla</t>
  </si>
  <si>
    <t xml:space="preserve">Baranoa</t>
  </si>
  <si>
    <t xml:space="preserve">Malambo</t>
  </si>
  <si>
    <t xml:space="preserve">Puerto Colombia</t>
  </si>
  <si>
    <t xml:space="preserve">Santo Tomás</t>
  </si>
  <si>
    <t xml:space="preserve">Soledad</t>
  </si>
  <si>
    <t xml:space="preserve">Bogotá</t>
  </si>
  <si>
    <t xml:space="preserve">Bojacá</t>
  </si>
  <si>
    <t xml:space="preserve">Cajicá</t>
  </si>
  <si>
    <t xml:space="preserve">Cota</t>
  </si>
  <si>
    <t xml:space="preserve">Chía</t>
  </si>
  <si>
    <t xml:space="preserve">Choachi</t>
  </si>
  <si>
    <t xml:space="preserve">Facatativa</t>
  </si>
  <si>
    <t xml:space="preserve">Funza</t>
  </si>
  <si>
    <t xml:space="preserve">Gachancipa</t>
  </si>
  <si>
    <t xml:space="preserve">Guatavita</t>
  </si>
  <si>
    <t xml:space="preserve">La Calera</t>
  </si>
  <si>
    <t xml:space="preserve">Madrid</t>
  </si>
  <si>
    <t xml:space="preserve">Mosquera</t>
  </si>
  <si>
    <t xml:space="preserve">Nemocón </t>
  </si>
  <si>
    <t xml:space="preserve">Sesquilé</t>
  </si>
  <si>
    <t xml:space="preserve">Sibaté</t>
  </si>
  <si>
    <t xml:space="preserve">Soacha</t>
  </si>
  <si>
    <t xml:space="preserve">Sopo</t>
  </si>
  <si>
    <t xml:space="preserve">Subachoque</t>
  </si>
  <si>
    <t xml:space="preserve">Suesca</t>
  </si>
  <si>
    <t xml:space="preserve">Tabio </t>
  </si>
  <si>
    <t xml:space="preserve">Tenjo</t>
  </si>
  <si>
    <t xml:space="preserve">Tocancipa</t>
  </si>
  <si>
    <t xml:space="preserve">Zipaquira</t>
  </si>
  <si>
    <t xml:space="preserve">Cartagena</t>
  </si>
  <si>
    <t xml:space="preserve">Arjona</t>
  </si>
  <si>
    <t xml:space="preserve">Magangue</t>
  </si>
  <si>
    <t xml:space="preserve">Santa Catalina</t>
  </si>
  <si>
    <t xml:space="preserve">Santa Rosa</t>
  </si>
  <si>
    <t xml:space="preserve">Talaigua Nuevo</t>
  </si>
  <si>
    <t xml:space="preserve">Turbaco</t>
  </si>
  <si>
    <t xml:space="preserve">Turbana</t>
  </si>
  <si>
    <t xml:space="preserve">Manizales</t>
  </si>
  <si>
    <t xml:space="preserve">Chinchina</t>
  </si>
  <si>
    <t xml:space="preserve">Neira</t>
  </si>
  <si>
    <t xml:space="preserve">Palestina</t>
  </si>
  <si>
    <t xml:space="preserve">Villa María</t>
  </si>
  <si>
    <t xml:space="preserve">Santa Marta</t>
  </si>
  <si>
    <t xml:space="preserve">Ciénaga</t>
  </si>
  <si>
    <t xml:space="preserve">Cúcuta</t>
  </si>
  <si>
    <t xml:space="preserve">El Tarra</t>
  </si>
  <si>
    <t xml:space="preserve">El Zulia</t>
  </si>
  <si>
    <t xml:space="preserve">Los Patios</t>
  </si>
  <si>
    <t xml:space="preserve">Villa del Rosario</t>
  </si>
  <si>
    <t xml:space="preserve">Bucaramanga</t>
  </si>
  <si>
    <t xml:space="preserve">Floridablanca</t>
  </si>
  <si>
    <t xml:space="preserve">Girón</t>
  </si>
  <si>
    <t xml:space="preserve">Lebrija</t>
  </si>
  <si>
    <t xml:space="preserve">Pie de Cuesta</t>
  </si>
  <si>
    <t xml:space="preserve">Centro Occidente</t>
  </si>
  <si>
    <t xml:space="preserve">Pereira</t>
  </si>
  <si>
    <t xml:space="preserve">Dos Quebradas</t>
  </si>
  <si>
    <t xml:space="preserve">La Virginia</t>
  </si>
  <si>
    <t xml:space="preserve">Santa Rosa de Cabal</t>
  </si>
  <si>
    <t xml:space="preserve">Armenia </t>
  </si>
  <si>
    <t xml:space="preserve">Buenavista</t>
  </si>
  <si>
    <t xml:space="preserve">Calarcá </t>
  </si>
  <si>
    <t xml:space="preserve">Circacia</t>
  </si>
  <si>
    <t xml:space="preserve">Cali</t>
  </si>
  <si>
    <t xml:space="preserve">Candelaria</t>
  </si>
  <si>
    <t xml:space="preserve">Dagua</t>
  </si>
  <si>
    <t xml:space="preserve">Florida</t>
  </si>
  <si>
    <t xml:space="preserve">Jamundi</t>
  </si>
  <si>
    <t xml:space="preserve">La Cumbre</t>
  </si>
  <si>
    <t xml:space="preserve">Miranda (Cauca)</t>
  </si>
  <si>
    <t xml:space="preserve">Palmira</t>
  </si>
  <si>
    <t xml:space="preserve">Pradera</t>
  </si>
  <si>
    <t xml:space="preserve">Puerto Tejada (Cauca)</t>
  </si>
  <si>
    <t xml:space="preserve">Vijes</t>
  </si>
  <si>
    <t xml:space="preserve">Yotoco</t>
  </si>
  <si>
    <t xml:space="preserve">Yumbo</t>
  </si>
  <si>
    <t xml:space="preserve">Aparecen sombreados los municipios que deben ser eliminados</t>
  </si>
  <si>
    <t xml:space="preserve">por no cumplir con los criterios de densidad o distancia.</t>
  </si>
  <si>
    <t xml:space="preserve">Cuadro No. 8</t>
  </si>
  <si>
    <t xml:space="preserve">Resumen de características de otros conjuntos urbanos</t>
  </si>
  <si>
    <t xml:space="preserve">que no cumplen los requisitos para constituir áreas metropolitanas.</t>
  </si>
  <si>
    <t xml:space="preserve">Sincelejo</t>
  </si>
  <si>
    <t xml:space="preserve">Tolú</t>
  </si>
  <si>
    <t xml:space="preserve">Toluviejo</t>
  </si>
  <si>
    <t xml:space="preserve">Cerrejón</t>
  </si>
  <si>
    <t xml:space="preserve">Riohacha</t>
  </si>
  <si>
    <t xml:space="preserve">Barrancas</t>
  </si>
  <si>
    <t xml:space="preserve">El molino</t>
  </si>
  <si>
    <t xml:space="preserve">Fonseca</t>
  </si>
  <si>
    <t xml:space="preserve">Maicao </t>
  </si>
  <si>
    <t xml:space="preserve">San Juan del Cesar</t>
  </si>
  <si>
    <t xml:space="preserve">Urumita</t>
  </si>
  <si>
    <t xml:space="preserve">Villa Nueva</t>
  </si>
  <si>
    <t xml:space="preserve">Yopal</t>
  </si>
  <si>
    <t xml:space="preserve">Aguazul</t>
  </si>
  <si>
    <t xml:space="preserve">Tauramena</t>
  </si>
  <si>
    <t xml:space="preserve">Neiva</t>
  </si>
  <si>
    <t xml:space="preserve">Garzón</t>
  </si>
  <si>
    <t xml:space="preserve">Pitalito</t>
  </si>
  <si>
    <t xml:space="preserve">Pasto</t>
  </si>
  <si>
    <t xml:space="preserve">Chachagüi</t>
  </si>
  <si>
    <t xml:space="preserve">La Florida</t>
  </si>
  <si>
    <t xml:space="preserve">Tunja</t>
  </si>
  <si>
    <t xml:space="preserve">Duitama</t>
  </si>
  <si>
    <t xml:space="preserve">Nobsa</t>
  </si>
  <si>
    <t xml:space="preserve">Paipa</t>
  </si>
  <si>
    <t xml:space="preserve">Sogamoso</t>
  </si>
  <si>
    <t xml:space="preserve">Villavicencio</t>
  </si>
  <si>
    <t xml:space="preserve">Acacias</t>
  </si>
  <si>
    <t xml:space="preserve">Granada</t>
  </si>
  <si>
    <t xml:space="preserve">Puerto López</t>
  </si>
  <si>
    <t xml:space="preserve">Restrepo</t>
  </si>
  <si>
    <t xml:space="preserve">San Martín</t>
  </si>
  <si>
    <t xml:space="preserve">                            Cuadro No. 9.</t>
  </si>
  <si>
    <t xml:space="preserve">            Colombia: Propuesta de Regiones. </t>
  </si>
  <si>
    <t xml:space="preserve">REGION</t>
  </si>
  <si>
    <t xml:space="preserve">DEPARTAMENTOS</t>
  </si>
  <si>
    <t xml:space="preserve">CODIGO</t>
  </si>
  <si>
    <t xml:space="preserve">PROPUESTO</t>
  </si>
  <si>
    <t xml:space="preserve">CENTRAL</t>
  </si>
  <si>
    <t xml:space="preserve">Cundinamarca, Boyacá</t>
  </si>
  <si>
    <t xml:space="preserve">01</t>
  </si>
  <si>
    <t xml:space="preserve">BOGOTA</t>
  </si>
  <si>
    <t xml:space="preserve">Bogotá </t>
  </si>
  <si>
    <t xml:space="preserve">02</t>
  </si>
  <si>
    <t xml:space="preserve">PACIFICO NORTE</t>
  </si>
  <si>
    <t xml:space="preserve">Antioquia, Chocó</t>
  </si>
  <si>
    <t xml:space="preserve">03</t>
  </si>
  <si>
    <t xml:space="preserve">EJE CAFETERO</t>
  </si>
  <si>
    <t xml:space="preserve">Caldas, Risaralda, Quindío</t>
  </si>
  <si>
    <t xml:space="preserve">04</t>
  </si>
  <si>
    <t xml:space="preserve">ANDINA NORTE</t>
  </si>
  <si>
    <t xml:space="preserve">Santander y Norte de Santander</t>
  </si>
  <si>
    <t xml:space="preserve">05</t>
  </si>
  <si>
    <t xml:space="preserve">ANDINA SUR</t>
  </si>
  <si>
    <t xml:space="preserve">Tolima y Huila</t>
  </si>
  <si>
    <t xml:space="preserve">06</t>
  </si>
  <si>
    <t xml:space="preserve">PACIFICO SUR</t>
  </si>
  <si>
    <t xml:space="preserve">Valle del Cauca, Cauca y Nariño</t>
  </si>
  <si>
    <t xml:space="preserve">07</t>
  </si>
  <si>
    <t xml:space="preserve">CARIBE</t>
  </si>
  <si>
    <t xml:space="preserve">Atlántico, Bolívar, Córdoba, Sucre, Magdalena, Cesar, La Guajira, San Andrés y Providencia</t>
  </si>
  <si>
    <t xml:space="preserve">08</t>
  </si>
  <si>
    <t xml:space="preserve">ORINOQUIA</t>
  </si>
  <si>
    <t xml:space="preserve">Arauca, Casanare, Meta, Vichada, Guainía</t>
  </si>
  <si>
    <t xml:space="preserve">09</t>
  </si>
  <si>
    <t xml:space="preserve">AMAZONIA</t>
  </si>
  <si>
    <t xml:space="preserve">Caquetá, Putumayo, Vaupés, Amazonas, Guaviare</t>
  </si>
  <si>
    <t xml:space="preserve">10</t>
  </si>
  <si>
    <t xml:space="preserve">Total población del país*</t>
  </si>
  <si>
    <t xml:space="preserve">*Población censada, sin ajustes. 1964 se refiere al total de la población. En 1973 y 1985, población en hogares particulares. </t>
  </si>
  <si>
    <t xml:space="preserve">   1993 población en hogares particulares y áreas con población indíge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\ _p_t_a_-;\-* #,##0\ _p_t_a_-;_-* &quot;- &quot;_p_t_a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1.14"/>
    <col collapsed="false" customWidth="true" hidden="false" outlineLevel="0" max="3" min="3" style="0" width="40.7"/>
    <col collapsed="false" customWidth="true" hidden="false" outlineLevel="0" max="4" min="4" style="0" width="39.85"/>
    <col collapsed="false" customWidth="true" hidden="false" outlineLevel="0" max="5" min="5" style="0" width="48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5" customFormat="false" ht="12.75" hidden="false" customHeight="false" outlineLevel="0" collapsed="false">
      <c r="A5" s="2" t="s">
        <v>2</v>
      </c>
      <c r="B5" s="3" t="n">
        <v>1964</v>
      </c>
      <c r="C5" s="3" t="n">
        <v>1973</v>
      </c>
      <c r="D5" s="3" t="n">
        <v>1985</v>
      </c>
      <c r="E5" s="3" t="n">
        <v>1993</v>
      </c>
      <c r="F5" s="4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3.5" hidden="false" customHeight="true" outlineLevel="0" collapsed="false">
      <c r="A9" s="2" t="s">
        <v>4</v>
      </c>
      <c r="B9" s="5"/>
      <c r="C9" s="6" t="s">
        <v>5</v>
      </c>
      <c r="D9" s="5"/>
      <c r="E9" s="5"/>
      <c r="F9" s="7"/>
    </row>
    <row r="10" customFormat="false" ht="16.5" hidden="false" customHeight="true" outlineLevel="0" collapsed="false">
      <c r="A10" s="2" t="s">
        <v>6</v>
      </c>
      <c r="B10" s="5"/>
      <c r="C10" s="8" t="s">
        <v>7</v>
      </c>
      <c r="D10" s="5"/>
      <c r="E10" s="5"/>
      <c r="F10" s="7"/>
    </row>
    <row r="11" customFormat="false" ht="15" hidden="false" customHeight="true" outlineLevel="0" collapsed="false">
      <c r="A11" s="2" t="s">
        <v>8</v>
      </c>
      <c r="B11" s="5" t="s">
        <v>9</v>
      </c>
      <c r="C11" s="5" t="s">
        <v>9</v>
      </c>
      <c r="D11" s="5"/>
      <c r="E11" s="5"/>
    </row>
    <row r="12" customFormat="false" ht="70.5" hidden="false" customHeight="true" outlineLevel="0" collapsed="false">
      <c r="A12" s="9" t="s">
        <v>10</v>
      </c>
      <c r="B12" s="5"/>
      <c r="C12" s="10" t="s">
        <v>11</v>
      </c>
      <c r="D12" s="5"/>
      <c r="E12" s="5"/>
    </row>
    <row r="13" customFormat="false" ht="106.5" hidden="false" customHeight="true" outlineLevel="0" collapsed="false">
      <c r="A13" s="2" t="s">
        <v>12</v>
      </c>
      <c r="B13" s="8" t="s">
        <v>13</v>
      </c>
      <c r="C13" s="5"/>
      <c r="D13" s="5"/>
      <c r="E13" s="5"/>
    </row>
    <row r="14" customFormat="false" ht="24" hidden="false" customHeight="true" outlineLevel="0" collapsed="false">
      <c r="B14" s="11"/>
    </row>
    <row r="15" customFormat="false" ht="30.75" hidden="false" customHeight="true" outlineLevel="0" collapsed="false">
      <c r="A15" s="12" t="s">
        <v>14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2" t="s">
        <v>4</v>
      </c>
      <c r="B17" s="6" t="s">
        <v>5</v>
      </c>
      <c r="C17" s="6" t="s">
        <v>5</v>
      </c>
      <c r="D17" s="6" t="s">
        <v>5</v>
      </c>
      <c r="E17" s="6" t="s">
        <v>5</v>
      </c>
    </row>
    <row r="18" customFormat="false" ht="21" hidden="false" customHeight="true" outlineLevel="0" collapsed="false">
      <c r="A18" s="2" t="s">
        <v>6</v>
      </c>
      <c r="B18" s="13" t="s">
        <v>7</v>
      </c>
      <c r="C18" s="5" t="s">
        <v>7</v>
      </c>
      <c r="D18" s="5" t="s">
        <v>7</v>
      </c>
      <c r="E18" s="5" t="s">
        <v>7</v>
      </c>
    </row>
    <row r="19" customFormat="false" ht="45.75" hidden="false" customHeight="true" outlineLevel="0" collapsed="false">
      <c r="A19" s="2" t="s">
        <v>8</v>
      </c>
      <c r="B19" s="8" t="s">
        <v>15</v>
      </c>
      <c r="C19" s="8" t="s">
        <v>16</v>
      </c>
      <c r="D19" s="5" t="s">
        <v>17</v>
      </c>
      <c r="E19" s="8" t="s">
        <v>18</v>
      </c>
    </row>
    <row r="20" customFormat="false" ht="143.25" hidden="false" customHeight="true" outlineLevel="0" collapsed="false">
      <c r="A20" s="2" t="s">
        <v>19</v>
      </c>
      <c r="B20" s="8" t="s">
        <v>20</v>
      </c>
      <c r="C20" s="10" t="s">
        <v>21</v>
      </c>
      <c r="D20" s="10" t="s">
        <v>22</v>
      </c>
      <c r="E20" s="10" t="s">
        <v>23</v>
      </c>
    </row>
    <row r="21" customFormat="false" ht="84.75" hidden="false" customHeight="true" outlineLevel="0" collapsed="false">
      <c r="A21" s="2" t="s">
        <v>12</v>
      </c>
      <c r="B21" s="8" t="s">
        <v>24</v>
      </c>
      <c r="C21" s="5"/>
      <c r="D21" s="5"/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3" min="3" style="0" width="22.28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15.28"/>
    <col collapsed="false" customWidth="true" hidden="false" outlineLevel="0" max="9" min="9" style="0" width="8.99"/>
    <col collapsed="false" customWidth="true" hidden="false" outlineLevel="0" max="10" min="10" style="0" width="23.85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6"/>
    </row>
    <row r="5" customFormat="false" ht="12.75" hidden="false" customHeight="false" outlineLevel="0" collapsed="false">
      <c r="A5" s="17"/>
      <c r="B5" s="18" t="s">
        <v>25</v>
      </c>
      <c r="C5" s="18"/>
      <c r="D5" s="18"/>
      <c r="E5" s="7"/>
      <c r="F5" s="7"/>
      <c r="G5" s="19"/>
    </row>
    <row r="6" customFormat="false" ht="12.75" hidden="false" customHeight="false" outlineLevel="0" collapsed="false">
      <c r="A6" s="20" t="s">
        <v>26</v>
      </c>
      <c r="B6" s="18"/>
      <c r="C6" s="18"/>
      <c r="D6" s="18"/>
      <c r="E6" s="7"/>
      <c r="F6" s="7"/>
      <c r="G6" s="19"/>
    </row>
    <row r="7" customFormat="false" ht="12.75" hidden="false" customHeight="false" outlineLevel="0" collapsed="false">
      <c r="A7" s="20" t="s">
        <v>27</v>
      </c>
      <c r="B7" s="18"/>
      <c r="C7" s="18"/>
      <c r="D7" s="18"/>
      <c r="E7" s="7"/>
      <c r="F7" s="7"/>
      <c r="G7" s="19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3"/>
    </row>
    <row r="9" customFormat="false" ht="12.75" hidden="false" customHeight="false" outlineLevel="0" collapsed="false">
      <c r="A9" s="24" t="s">
        <v>28</v>
      </c>
      <c r="B9" s="25" t="s">
        <v>29</v>
      </c>
      <c r="C9" s="26" t="s">
        <v>30</v>
      </c>
      <c r="D9" s="26"/>
      <c r="E9" s="26"/>
      <c r="F9" s="26"/>
      <c r="G9" s="27"/>
    </row>
    <row r="10" customFormat="false" ht="12.75" hidden="false" customHeight="false" outlineLevel="0" collapsed="false">
      <c r="A10" s="28" t="s">
        <v>31</v>
      </c>
      <c r="B10" s="29" t="s">
        <v>32</v>
      </c>
      <c r="C10" s="30" t="n">
        <v>1964</v>
      </c>
      <c r="D10" s="31" t="n">
        <v>1973</v>
      </c>
      <c r="E10" s="31" t="n">
        <v>1985</v>
      </c>
      <c r="F10" s="31" t="n">
        <v>1993</v>
      </c>
      <c r="G10" s="32" t="n">
        <v>2001</v>
      </c>
    </row>
    <row r="11" customFormat="false" ht="12.75" hidden="false" customHeight="false" outlineLevel="0" collapsed="false">
      <c r="A11" s="17"/>
      <c r="B11" s="7"/>
      <c r="C11" s="7"/>
      <c r="D11" s="7"/>
      <c r="E11" s="7"/>
      <c r="F11" s="7"/>
      <c r="G11" s="19"/>
    </row>
    <row r="12" customFormat="false" ht="12.75" hidden="false" customHeight="false" outlineLevel="0" collapsed="false">
      <c r="A12" s="20" t="s">
        <v>33</v>
      </c>
      <c r="B12" s="7" t="n">
        <v>1</v>
      </c>
      <c r="C12" s="33" t="s">
        <v>34</v>
      </c>
      <c r="D12" s="7" t="n">
        <v>1</v>
      </c>
      <c r="E12" s="33" t="s">
        <v>34</v>
      </c>
      <c r="F12" s="33" t="s">
        <v>34</v>
      </c>
      <c r="G12" s="34"/>
    </row>
    <row r="13" customFormat="false" ht="12.75" hidden="false" customHeight="false" outlineLevel="0" collapsed="false">
      <c r="A13" s="20" t="s">
        <v>35</v>
      </c>
      <c r="B13" s="7" t="n">
        <v>2</v>
      </c>
      <c r="C13" s="33" t="s">
        <v>34</v>
      </c>
      <c r="D13" s="7" t="n">
        <v>2</v>
      </c>
      <c r="E13" s="33" t="s">
        <v>34</v>
      </c>
      <c r="F13" s="33" t="s">
        <v>34</v>
      </c>
      <c r="G13" s="34"/>
    </row>
    <row r="14" customFormat="false" ht="12.75" hidden="false" customHeight="false" outlineLevel="0" collapsed="false">
      <c r="A14" s="21"/>
      <c r="B14" s="22"/>
      <c r="C14" s="35"/>
      <c r="D14" s="22"/>
      <c r="E14" s="35"/>
      <c r="F14" s="35"/>
      <c r="G14" s="36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2.75" hidden="false" customHeight="false" outlineLevel="0" collapsed="false">
      <c r="A17" s="14"/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7"/>
      <c r="B18" s="18" t="s">
        <v>36</v>
      </c>
      <c r="C18" s="18"/>
      <c r="D18" s="7"/>
      <c r="E18" s="18"/>
      <c r="F18" s="19"/>
    </row>
    <row r="19" customFormat="false" ht="12.75" hidden="false" customHeight="false" outlineLevel="0" collapsed="false">
      <c r="A19" s="20" t="s">
        <v>37</v>
      </c>
      <c r="B19" s="18"/>
      <c r="C19" s="18"/>
      <c r="D19" s="18"/>
      <c r="E19" s="18"/>
      <c r="F19" s="19"/>
    </row>
    <row r="20" customFormat="false" ht="12.75" hidden="false" customHeight="false" outlineLevel="0" collapsed="false">
      <c r="A20" s="20" t="s">
        <v>38</v>
      </c>
      <c r="B20" s="18"/>
      <c r="C20" s="18"/>
      <c r="D20" s="18"/>
      <c r="E20" s="7"/>
      <c r="F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3"/>
    </row>
    <row r="22" customFormat="false" ht="12.75" hidden="false" customHeight="false" outlineLevel="0" collapsed="false">
      <c r="A22" s="30" t="s">
        <v>39</v>
      </c>
      <c r="B22" s="37" t="n">
        <v>1964</v>
      </c>
      <c r="C22" s="37" t="n">
        <v>1973</v>
      </c>
      <c r="D22" s="37" t="n">
        <v>1985</v>
      </c>
      <c r="E22" s="37" t="n">
        <v>1993</v>
      </c>
      <c r="F22" s="32" t="n">
        <v>2001</v>
      </c>
    </row>
    <row r="23" customFormat="false" ht="12.75" hidden="false" customHeight="false" outlineLevel="0" collapsed="false">
      <c r="A23" s="17"/>
      <c r="B23" s="7"/>
      <c r="C23" s="7"/>
      <c r="D23" s="7"/>
      <c r="E23" s="7"/>
      <c r="F23" s="19"/>
    </row>
    <row r="24" customFormat="false" ht="12.75" hidden="false" customHeight="false" outlineLevel="0" collapsed="false">
      <c r="A24" s="20" t="s">
        <v>40</v>
      </c>
      <c r="B24" s="33" t="n">
        <v>1</v>
      </c>
      <c r="C24" s="7" t="n">
        <v>1</v>
      </c>
      <c r="D24" s="33" t="s">
        <v>41</v>
      </c>
      <c r="E24" s="7" t="n">
        <v>1</v>
      </c>
      <c r="F24" s="19"/>
    </row>
    <row r="25" customFormat="false" ht="12.75" hidden="false" customHeight="false" outlineLevel="0" collapsed="false">
      <c r="A25" s="20" t="s">
        <v>42</v>
      </c>
      <c r="B25" s="33" t="s">
        <v>34</v>
      </c>
      <c r="C25" s="33" t="s">
        <v>34</v>
      </c>
      <c r="D25" s="33" t="s">
        <v>43</v>
      </c>
      <c r="E25" s="33" t="n">
        <v>2</v>
      </c>
      <c r="F25" s="34"/>
    </row>
    <row r="26" customFormat="false" ht="12.75" hidden="false" customHeight="false" outlineLevel="0" collapsed="false">
      <c r="A26" s="20" t="s">
        <v>44</v>
      </c>
      <c r="B26" s="33" t="s">
        <v>34</v>
      </c>
      <c r="C26" s="33" t="n">
        <v>2</v>
      </c>
      <c r="D26" s="33" t="s">
        <v>34</v>
      </c>
      <c r="E26" s="33" t="s">
        <v>34</v>
      </c>
      <c r="F26" s="34"/>
    </row>
    <row r="27" customFormat="false" ht="12.75" hidden="false" customHeight="false" outlineLevel="0" collapsed="false">
      <c r="A27" s="20" t="s">
        <v>45</v>
      </c>
      <c r="B27" s="33" t="s">
        <v>34</v>
      </c>
      <c r="C27" s="33" t="n">
        <v>3</v>
      </c>
      <c r="D27" s="33" t="s">
        <v>34</v>
      </c>
      <c r="E27" s="33" t="s">
        <v>34</v>
      </c>
      <c r="F27" s="34"/>
    </row>
    <row r="28" customFormat="false" ht="12.75" hidden="false" customHeight="false" outlineLevel="0" collapsed="false">
      <c r="A28" s="20" t="s">
        <v>46</v>
      </c>
      <c r="B28" s="33" t="s">
        <v>34</v>
      </c>
      <c r="C28" s="33" t="n">
        <v>4</v>
      </c>
      <c r="D28" s="33" t="s">
        <v>34</v>
      </c>
      <c r="E28" s="33" t="s">
        <v>34</v>
      </c>
      <c r="F28" s="34"/>
    </row>
    <row r="29" customFormat="false" ht="12.75" hidden="false" customHeight="false" outlineLevel="0" collapsed="false">
      <c r="A29" s="20" t="s">
        <v>47</v>
      </c>
      <c r="B29" s="33" t="s">
        <v>34</v>
      </c>
      <c r="C29" s="33" t="s">
        <v>34</v>
      </c>
      <c r="D29" s="33" t="s">
        <v>48</v>
      </c>
      <c r="E29" s="33" t="n">
        <v>3</v>
      </c>
      <c r="F29" s="34"/>
    </row>
    <row r="30" customFormat="false" ht="12.75" hidden="false" customHeight="false" outlineLevel="0" collapsed="false">
      <c r="A30" s="20" t="s">
        <v>49</v>
      </c>
      <c r="B30" s="33" t="n">
        <v>2</v>
      </c>
      <c r="C30" s="33" t="s">
        <v>34</v>
      </c>
      <c r="D30" s="33" t="s">
        <v>34</v>
      </c>
      <c r="E30" s="33" t="s">
        <v>34</v>
      </c>
      <c r="F30" s="34"/>
    </row>
    <row r="31" customFormat="false" ht="12.75" hidden="false" customHeight="false" outlineLevel="0" collapsed="false">
      <c r="A31" s="20" t="s">
        <v>50</v>
      </c>
      <c r="B31" s="33" t="s">
        <v>34</v>
      </c>
      <c r="C31" s="33" t="n">
        <v>9</v>
      </c>
      <c r="D31" s="33" t="s">
        <v>34</v>
      </c>
      <c r="E31" s="33" t="s">
        <v>34</v>
      </c>
      <c r="F31" s="34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3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6"/>
    </row>
    <row r="36" customFormat="false" ht="12.75" hidden="false" customHeight="false" outlineLevel="0" collapsed="false">
      <c r="A36" s="17"/>
      <c r="B36" s="18" t="s">
        <v>51</v>
      </c>
      <c r="C36" s="18"/>
      <c r="D36" s="7"/>
      <c r="E36" s="7"/>
      <c r="F36" s="7"/>
      <c r="G36" s="19"/>
    </row>
    <row r="37" customFormat="false" ht="12.75" hidden="false" customHeight="false" outlineLevel="0" collapsed="false">
      <c r="A37" s="20" t="s">
        <v>52</v>
      </c>
      <c r="B37" s="18"/>
      <c r="C37" s="18"/>
      <c r="D37" s="18"/>
      <c r="E37" s="7"/>
      <c r="F37" s="7"/>
      <c r="G37" s="19"/>
    </row>
    <row r="38" customFormat="false" ht="12.75" hidden="false" customHeight="false" outlineLevel="0" collapsed="false">
      <c r="A38" s="20" t="s">
        <v>53</v>
      </c>
      <c r="B38" s="18"/>
      <c r="C38" s="18"/>
      <c r="D38" s="18"/>
      <c r="E38" s="7"/>
      <c r="F38" s="7"/>
      <c r="G38" s="19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3"/>
    </row>
    <row r="40" customFormat="false" ht="12.75" hidden="false" customHeight="false" outlineLevel="0" collapsed="false">
      <c r="A40" s="38" t="s">
        <v>54</v>
      </c>
      <c r="B40" s="39" t="s">
        <v>29</v>
      </c>
      <c r="C40" s="38" t="s">
        <v>55</v>
      </c>
      <c r="D40" s="40" t="s">
        <v>56</v>
      </c>
      <c r="E40" s="40"/>
      <c r="F40" s="40"/>
      <c r="G40" s="41"/>
    </row>
    <row r="41" customFormat="false" ht="12.75" hidden="false" customHeight="false" outlineLevel="0" collapsed="false">
      <c r="A41" s="42" t="s">
        <v>57</v>
      </c>
      <c r="B41" s="43" t="s">
        <v>32</v>
      </c>
      <c r="C41" s="42" t="s">
        <v>31</v>
      </c>
      <c r="D41" s="37" t="n">
        <v>1964</v>
      </c>
      <c r="E41" s="37" t="n">
        <v>1973</v>
      </c>
      <c r="F41" s="37" t="n">
        <v>1985</v>
      </c>
      <c r="G41" s="32" t="n">
        <v>1993</v>
      </c>
    </row>
    <row r="42" customFormat="false" ht="12.75" hidden="false" customHeight="false" outlineLevel="0" collapsed="false">
      <c r="A42" s="17"/>
      <c r="B42" s="7"/>
      <c r="C42" s="7"/>
      <c r="D42" s="15"/>
      <c r="E42" s="15"/>
      <c r="F42" s="15"/>
      <c r="G42" s="16"/>
    </row>
    <row r="43" customFormat="false" ht="12.75" hidden="false" customHeight="false" outlineLevel="0" collapsed="false">
      <c r="A43" s="44" t="s">
        <v>40</v>
      </c>
      <c r="B43" s="45" t="n">
        <v>1</v>
      </c>
      <c r="C43" s="45" t="s">
        <v>40</v>
      </c>
      <c r="D43" s="46" t="n">
        <v>1</v>
      </c>
      <c r="E43" s="45" t="n">
        <v>1</v>
      </c>
      <c r="F43" s="46" t="s">
        <v>41</v>
      </c>
      <c r="G43" s="47" t="n">
        <v>1</v>
      </c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7"/>
    </row>
    <row r="45" customFormat="false" ht="12.75" hidden="false" customHeight="false" outlineLevel="0" collapsed="false">
      <c r="A45" s="14" t="s">
        <v>49</v>
      </c>
      <c r="B45" s="15" t="n">
        <v>2</v>
      </c>
      <c r="C45" s="15" t="s">
        <v>49</v>
      </c>
      <c r="D45" s="48" t="n">
        <v>2</v>
      </c>
      <c r="E45" s="48" t="s">
        <v>34</v>
      </c>
      <c r="F45" s="48" t="s">
        <v>34</v>
      </c>
      <c r="G45" s="49" t="s">
        <v>34</v>
      </c>
    </row>
    <row r="46" customFormat="false" ht="26.25" hidden="false" customHeight="true" outlineLevel="0" collapsed="false">
      <c r="A46" s="17"/>
      <c r="B46" s="7"/>
      <c r="C46" s="50" t="s">
        <v>42</v>
      </c>
      <c r="D46" s="33" t="s">
        <v>34</v>
      </c>
      <c r="E46" s="33" t="s">
        <v>34</v>
      </c>
      <c r="F46" s="33" t="s">
        <v>43</v>
      </c>
      <c r="G46" s="34" t="n">
        <v>2</v>
      </c>
    </row>
    <row r="47" customFormat="false" ht="27.75" hidden="false" customHeight="true" outlineLevel="0" collapsed="false">
      <c r="A47" s="17"/>
      <c r="B47" s="7"/>
      <c r="C47" s="50" t="s">
        <v>44</v>
      </c>
      <c r="D47" s="33" t="s">
        <v>34</v>
      </c>
      <c r="E47" s="33" t="n">
        <v>2</v>
      </c>
      <c r="F47" s="33" t="s">
        <v>34</v>
      </c>
      <c r="G47" s="34" t="s">
        <v>34</v>
      </c>
    </row>
    <row r="48" customFormat="false" ht="12.75" hidden="false" customHeight="false" outlineLevel="0" collapsed="false">
      <c r="A48" s="17"/>
      <c r="B48" s="7"/>
      <c r="C48" s="7" t="s">
        <v>45</v>
      </c>
      <c r="D48" s="33" t="s">
        <v>34</v>
      </c>
      <c r="E48" s="33" t="n">
        <v>3</v>
      </c>
      <c r="F48" s="33" t="s">
        <v>34</v>
      </c>
      <c r="G48" s="34" t="s">
        <v>34</v>
      </c>
    </row>
    <row r="49" customFormat="false" ht="12.75" hidden="false" customHeight="false" outlineLevel="0" collapsed="false">
      <c r="A49" s="17"/>
      <c r="B49" s="7"/>
      <c r="C49" s="7" t="s">
        <v>46</v>
      </c>
      <c r="D49" s="33" t="s">
        <v>34</v>
      </c>
      <c r="E49" s="33" t="n">
        <v>4</v>
      </c>
      <c r="F49" s="33" t="s">
        <v>34</v>
      </c>
      <c r="G49" s="34" t="s">
        <v>34</v>
      </c>
    </row>
    <row r="50" customFormat="false" ht="27.75" hidden="false" customHeight="true" outlineLevel="0" collapsed="false">
      <c r="A50" s="17"/>
      <c r="B50" s="7"/>
      <c r="C50" s="50" t="s">
        <v>47</v>
      </c>
      <c r="D50" s="33" t="s">
        <v>34</v>
      </c>
      <c r="E50" s="33" t="s">
        <v>34</v>
      </c>
      <c r="F50" s="33" t="s">
        <v>48</v>
      </c>
      <c r="G50" s="34" t="n">
        <v>3</v>
      </c>
    </row>
    <row r="51" customFormat="false" ht="12.75" hidden="false" customHeight="false" outlineLevel="0" collapsed="false">
      <c r="A51" s="17"/>
      <c r="B51" s="7"/>
      <c r="C51" s="7" t="s">
        <v>50</v>
      </c>
      <c r="D51" s="33" t="s">
        <v>34</v>
      </c>
      <c r="E51" s="33" t="n">
        <v>9</v>
      </c>
      <c r="F51" s="33" t="s">
        <v>34</v>
      </c>
      <c r="G51" s="34" t="s">
        <v>34</v>
      </c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3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24"/>
      <c r="B54" s="26" t="s">
        <v>58</v>
      </c>
      <c r="C54" s="27"/>
    </row>
    <row r="55" customFormat="false" ht="12.75" hidden="false" customHeight="false" outlineLevel="0" collapsed="false">
      <c r="A55" s="20" t="s">
        <v>59</v>
      </c>
      <c r="B55" s="18"/>
      <c r="C55" s="51"/>
    </row>
    <row r="56" customFormat="false" ht="12.75" hidden="false" customHeight="false" outlineLevel="0" collapsed="false">
      <c r="A56" s="20" t="s">
        <v>60</v>
      </c>
      <c r="B56" s="18"/>
      <c r="C56" s="51"/>
    </row>
    <row r="57" customFormat="false" ht="12.75" hidden="false" customHeight="false" outlineLevel="0" collapsed="false">
      <c r="A57" s="21"/>
      <c r="B57" s="22"/>
      <c r="C57" s="23"/>
    </row>
    <row r="58" customFormat="false" ht="12.75" hidden="false" customHeight="false" outlineLevel="0" collapsed="false">
      <c r="A58" s="38" t="s">
        <v>54</v>
      </c>
      <c r="B58" s="39" t="s">
        <v>29</v>
      </c>
      <c r="C58" s="38" t="s">
        <v>61</v>
      </c>
    </row>
    <row r="59" customFormat="false" ht="12.75" hidden="false" customHeight="false" outlineLevel="0" collapsed="false">
      <c r="A59" s="42" t="s">
        <v>57</v>
      </c>
      <c r="B59" s="43" t="s">
        <v>32</v>
      </c>
      <c r="C59" s="42" t="s">
        <v>31</v>
      </c>
    </row>
    <row r="60" customFormat="false" ht="12.75" hidden="false" customHeight="false" outlineLevel="0" collapsed="false">
      <c r="A60" s="14"/>
      <c r="B60" s="15"/>
      <c r="C60" s="16"/>
    </row>
    <row r="61" customFormat="false" ht="12.75" hidden="false" customHeight="false" outlineLevel="0" collapsed="false">
      <c r="A61" s="20" t="s">
        <v>62</v>
      </c>
      <c r="B61" s="7" t="n">
        <v>1</v>
      </c>
      <c r="C61" s="19" t="s">
        <v>63</v>
      </c>
    </row>
    <row r="62" customFormat="false" ht="12.75" hidden="false" customHeight="false" outlineLevel="0" collapsed="false">
      <c r="A62" s="20" t="s">
        <v>35</v>
      </c>
      <c r="B62" s="7" t="n">
        <v>2</v>
      </c>
      <c r="C62" s="19" t="s">
        <v>64</v>
      </c>
    </row>
    <row r="63" customFormat="false" ht="12.75" hidden="false" customHeight="false" outlineLevel="0" collapsed="false">
      <c r="A63" s="21"/>
      <c r="B63" s="22"/>
      <c r="C63" s="23" t="s">
        <v>6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  <c r="B1" s="1"/>
      <c r="C1" s="1"/>
      <c r="D1" s="1"/>
    </row>
    <row r="2" customFormat="false" ht="12.75" hidden="false" customHeight="false" outlineLevel="0" collapsed="false">
      <c r="A2" s="1" t="s">
        <v>67</v>
      </c>
      <c r="B2" s="1"/>
      <c r="C2" s="1"/>
      <c r="D2" s="1"/>
    </row>
    <row r="3" customFormat="false" ht="12.75" hidden="false" customHeight="false" outlineLevel="0" collapsed="false">
      <c r="A3" s="1" t="s">
        <v>68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25"/>
      <c r="B5" s="24" t="s">
        <v>69</v>
      </c>
      <c r="C5" s="26"/>
      <c r="D5" s="24" t="s">
        <v>70</v>
      </c>
      <c r="E5" s="15"/>
      <c r="F5" s="16"/>
    </row>
    <row r="6" customFormat="false" ht="12.75" hidden="false" customHeight="false" outlineLevel="0" collapsed="false">
      <c r="A6" s="52" t="s">
        <v>71</v>
      </c>
      <c r="B6" s="28" t="s">
        <v>72</v>
      </c>
      <c r="C6" s="40"/>
      <c r="D6" s="53" t="s">
        <v>73</v>
      </c>
      <c r="E6" s="3" t="s">
        <v>74</v>
      </c>
      <c r="F6" s="3" t="s">
        <v>9</v>
      </c>
    </row>
    <row r="7" customFormat="false" ht="12.75" hidden="false" customHeight="false" outlineLevel="0" collapsed="false">
      <c r="A7" s="52"/>
      <c r="B7" s="38" t="s">
        <v>75</v>
      </c>
      <c r="C7" s="38" t="s">
        <v>76</v>
      </c>
      <c r="D7" s="38" t="s">
        <v>76</v>
      </c>
      <c r="E7" s="38" t="s">
        <v>76</v>
      </c>
      <c r="F7" s="38" t="s">
        <v>76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6"/>
    </row>
    <row r="9" customFormat="false" ht="12.75" hidden="false" customHeight="false" outlineLevel="0" collapsed="false">
      <c r="A9" s="54" t="n">
        <v>1964</v>
      </c>
      <c r="B9" s="7"/>
      <c r="C9" s="7"/>
      <c r="D9" s="7"/>
      <c r="E9" s="7"/>
      <c r="F9" s="19"/>
    </row>
    <row r="10" customFormat="false" ht="12.75" hidden="false" customHeight="false" outlineLevel="0" collapsed="false">
      <c r="A10" s="17" t="s">
        <v>77</v>
      </c>
      <c r="B10" s="7" t="n">
        <v>17484508</v>
      </c>
      <c r="C10" s="7"/>
      <c r="D10" s="7"/>
      <c r="E10" s="7"/>
      <c r="F10" s="19"/>
    </row>
    <row r="11" customFormat="false" ht="12.75" hidden="false" customHeight="false" outlineLevel="0" collapsed="false">
      <c r="A11" s="17" t="s">
        <v>78</v>
      </c>
      <c r="B11" s="7" t="n">
        <v>9093094</v>
      </c>
      <c r="C11" s="55" t="n">
        <f aca="false">+B11/B10*100</f>
        <v>52.0065763360342</v>
      </c>
      <c r="D11" s="4" t="s">
        <v>79</v>
      </c>
      <c r="E11" s="4" t="s">
        <v>79</v>
      </c>
      <c r="F11" s="56" t="s">
        <v>80</v>
      </c>
    </row>
    <row r="12" customFormat="false" ht="12.75" hidden="false" customHeight="false" outlineLevel="0" collapsed="false">
      <c r="A12" s="17" t="s">
        <v>81</v>
      </c>
      <c r="B12" s="7" t="n">
        <v>8391414</v>
      </c>
      <c r="C12" s="55" t="n">
        <f aca="false">+B12/B10*100</f>
        <v>47.9934236639658</v>
      </c>
      <c r="D12" s="4" t="s">
        <v>79</v>
      </c>
      <c r="E12" s="4" t="s">
        <v>79</v>
      </c>
      <c r="F12" s="56" t="s">
        <v>80</v>
      </c>
    </row>
    <row r="13" customFormat="false" ht="12.75" hidden="false" customHeight="false" outlineLevel="0" collapsed="false">
      <c r="A13" s="17"/>
      <c r="B13" s="7"/>
      <c r="C13" s="7"/>
      <c r="D13" s="7"/>
      <c r="E13" s="7"/>
      <c r="F13" s="19"/>
    </row>
    <row r="14" customFormat="false" ht="12.75" hidden="false" customHeight="false" outlineLevel="0" collapsed="false">
      <c r="A14" s="54" t="n">
        <v>1973</v>
      </c>
      <c r="B14" s="7"/>
      <c r="C14" s="7"/>
      <c r="D14" s="7"/>
      <c r="E14" s="7"/>
      <c r="F14" s="19"/>
    </row>
    <row r="15" customFormat="false" ht="12.75" hidden="false" customHeight="false" outlineLevel="0" collapsed="false">
      <c r="A15" s="17" t="s">
        <v>77</v>
      </c>
      <c r="B15" s="7" t="n">
        <v>19959580</v>
      </c>
      <c r="C15" s="7"/>
      <c r="D15" s="7"/>
      <c r="E15" s="7"/>
      <c r="F15" s="19"/>
    </row>
    <row r="16" customFormat="false" ht="12.75" hidden="false" customHeight="false" outlineLevel="0" collapsed="false">
      <c r="A16" s="17" t="s">
        <v>78</v>
      </c>
      <c r="B16" s="7" t="n">
        <v>12319326</v>
      </c>
      <c r="C16" s="55" t="n">
        <f aca="false">+B16/B15*100</f>
        <v>61.7213688865197</v>
      </c>
      <c r="D16" s="57" t="s">
        <v>79</v>
      </c>
      <c r="E16" s="55" t="n">
        <v>62</v>
      </c>
      <c r="F16" s="19" t="n">
        <v>64.1</v>
      </c>
    </row>
    <row r="17" customFormat="false" ht="12.75" hidden="false" customHeight="false" outlineLevel="0" collapsed="false">
      <c r="A17" s="17" t="s">
        <v>81</v>
      </c>
      <c r="B17" s="7" t="n">
        <v>7640254</v>
      </c>
      <c r="C17" s="55" t="n">
        <f aca="false">+B17/B15*100</f>
        <v>38.2786311134803</v>
      </c>
      <c r="D17" s="57" t="s">
        <v>79</v>
      </c>
      <c r="E17" s="55" t="n">
        <v>38</v>
      </c>
      <c r="F17" s="19"/>
    </row>
    <row r="18" customFormat="false" ht="12.75" hidden="false" customHeight="false" outlineLevel="0" collapsed="false">
      <c r="A18" s="17"/>
      <c r="B18" s="7"/>
      <c r="C18" s="7"/>
      <c r="D18" s="7"/>
      <c r="E18" s="7"/>
      <c r="F18" s="19"/>
    </row>
    <row r="19" customFormat="false" ht="12.75" hidden="false" customHeight="false" outlineLevel="0" collapsed="false">
      <c r="A19" s="54" t="n">
        <v>1985</v>
      </c>
      <c r="B19" s="7"/>
      <c r="C19" s="7"/>
      <c r="D19" s="7"/>
      <c r="E19" s="7"/>
      <c r="F19" s="19"/>
    </row>
    <row r="20" customFormat="false" ht="12.75" hidden="false" customHeight="false" outlineLevel="0" collapsed="false">
      <c r="A20" s="17" t="s">
        <v>77</v>
      </c>
      <c r="B20" s="7" t="n">
        <v>27344819</v>
      </c>
      <c r="C20" s="7"/>
      <c r="D20" s="7"/>
      <c r="E20" s="7"/>
      <c r="F20" s="19"/>
    </row>
    <row r="21" customFormat="false" ht="12.75" hidden="false" customHeight="false" outlineLevel="0" collapsed="false">
      <c r="A21" s="17" t="s">
        <v>78</v>
      </c>
      <c r="B21" s="7" t="n">
        <v>18535708</v>
      </c>
      <c r="C21" s="55" t="n">
        <f aca="false">+B21/B20*100</f>
        <v>67.7850820661859</v>
      </c>
      <c r="D21" s="7" t="n">
        <v>69.6</v>
      </c>
      <c r="E21" s="7" t="n">
        <v>68.3</v>
      </c>
      <c r="F21" s="56" t="s">
        <v>80</v>
      </c>
    </row>
    <row r="22" customFormat="false" ht="12.75" hidden="false" customHeight="false" outlineLevel="0" collapsed="false">
      <c r="A22" s="17" t="s">
        <v>81</v>
      </c>
      <c r="B22" s="7" t="n">
        <v>8809111</v>
      </c>
      <c r="C22" s="55" t="n">
        <f aca="false">+B22/B20*100</f>
        <v>32.2149179338141</v>
      </c>
      <c r="D22" s="7" t="n">
        <f aca="false">100-D21</f>
        <v>30.4</v>
      </c>
      <c r="E22" s="7" t="n">
        <f aca="false">100-E21</f>
        <v>31.7</v>
      </c>
      <c r="F22" s="56" t="s">
        <v>80</v>
      </c>
    </row>
    <row r="23" customFormat="false" ht="12.75" hidden="false" customHeight="false" outlineLevel="0" collapsed="false">
      <c r="A23" s="17"/>
      <c r="B23" s="7"/>
      <c r="C23" s="7"/>
      <c r="D23" s="7"/>
      <c r="E23" s="7"/>
      <c r="F23" s="19"/>
    </row>
    <row r="24" customFormat="false" ht="12.75" hidden="false" customHeight="false" outlineLevel="0" collapsed="false">
      <c r="A24" s="54" t="n">
        <v>1993</v>
      </c>
      <c r="B24" s="7"/>
      <c r="C24" s="7"/>
      <c r="D24" s="7"/>
      <c r="E24" s="7"/>
      <c r="F24" s="19"/>
    </row>
    <row r="25" customFormat="false" ht="12.75" hidden="false" customHeight="false" outlineLevel="0" collapsed="false">
      <c r="A25" s="17" t="s">
        <v>77</v>
      </c>
      <c r="B25" s="7" t="n">
        <v>32132721</v>
      </c>
      <c r="C25" s="7"/>
      <c r="D25" s="7"/>
      <c r="E25" s="7"/>
      <c r="F25" s="19"/>
    </row>
    <row r="26" customFormat="false" ht="12.75" hidden="false" customHeight="false" outlineLevel="0" collapsed="false">
      <c r="A26" s="17" t="s">
        <v>78</v>
      </c>
      <c r="B26" s="7" t="n">
        <v>23317693</v>
      </c>
      <c r="C26" s="55" t="n">
        <f aca="false">+B26/B25*100</f>
        <v>72.5668174817813</v>
      </c>
      <c r="D26" s="7" t="n">
        <v>72.4</v>
      </c>
      <c r="E26" s="7" t="n">
        <v>70.8</v>
      </c>
      <c r="F26" s="56" t="s">
        <v>80</v>
      </c>
    </row>
    <row r="27" customFormat="false" ht="12.75" hidden="false" customHeight="false" outlineLevel="0" collapsed="false">
      <c r="A27" s="17" t="s">
        <v>81</v>
      </c>
      <c r="B27" s="7" t="n">
        <v>8815028</v>
      </c>
      <c r="C27" s="55" t="n">
        <f aca="false">+B27/B25*100</f>
        <v>27.4331825182187</v>
      </c>
      <c r="D27" s="7" t="n">
        <f aca="false">100-D26</f>
        <v>27.6</v>
      </c>
      <c r="E27" s="7" t="n">
        <f aca="false">100-E26</f>
        <v>29.2</v>
      </c>
      <c r="F27" s="56" t="s">
        <v>80</v>
      </c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3"/>
    </row>
    <row r="29" customFormat="false" ht="12.75" hidden="false" customHeight="false" outlineLevel="0" collapsed="false">
      <c r="A29" s="58" t="s">
        <v>82</v>
      </c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58" t="s">
        <v>83</v>
      </c>
      <c r="B30" s="58"/>
      <c r="C30" s="58"/>
      <c r="D30" s="58"/>
      <c r="E30" s="58"/>
      <c r="F30" s="58"/>
    </row>
    <row r="31" customFormat="false" ht="12.75" hidden="false" customHeight="false" outlineLevel="0" collapsed="false">
      <c r="A31" s="58" t="s">
        <v>84</v>
      </c>
      <c r="B31" s="58"/>
      <c r="C31" s="58"/>
      <c r="D31" s="58"/>
      <c r="E31" s="58"/>
      <c r="F31" s="58"/>
    </row>
    <row r="32" customFormat="false" ht="12.75" hidden="false" customHeight="false" outlineLevel="0" collapsed="false">
      <c r="A32" s="58" t="s">
        <v>85</v>
      </c>
      <c r="B32" s="58"/>
      <c r="C32" s="58"/>
      <c r="D32" s="58"/>
      <c r="E32" s="58"/>
      <c r="F32" s="58"/>
    </row>
    <row r="33" customFormat="false" ht="12.75" hidden="false" customHeight="false" outlineLevel="0" collapsed="false">
      <c r="A33" s="58" t="s">
        <v>86</v>
      </c>
      <c r="B33" s="58"/>
      <c r="C33" s="58"/>
      <c r="D33" s="58"/>
      <c r="E33" s="58"/>
      <c r="F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9" t="s">
        <v>87</v>
      </c>
      <c r="B1" s="60"/>
      <c r="C1" s="60"/>
      <c r="D1" s="60"/>
      <c r="E1" s="60"/>
      <c r="F1" s="60"/>
      <c r="G1" s="60"/>
    </row>
    <row r="2" customFormat="false" ht="15" hidden="false" customHeight="false" outlineLevel="0" collapsed="false">
      <c r="A2" s="59" t="s">
        <v>88</v>
      </c>
      <c r="B2" s="60"/>
      <c r="C2" s="60"/>
      <c r="D2" s="60"/>
      <c r="E2" s="60"/>
      <c r="F2" s="60"/>
      <c r="G2" s="60"/>
    </row>
    <row r="3" customFormat="false" ht="15" hidden="false" customHeight="false" outlineLevel="0" collapsed="false">
      <c r="A3" s="59" t="s">
        <v>89</v>
      </c>
      <c r="B3" s="60"/>
      <c r="C3" s="60"/>
      <c r="D3" s="60"/>
      <c r="E3" s="60"/>
      <c r="F3" s="60"/>
      <c r="G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1" t="s">
        <v>90</v>
      </c>
      <c r="B5" s="62"/>
      <c r="C5" s="63" t="s">
        <v>91</v>
      </c>
      <c r="D5" s="62"/>
      <c r="E5" s="64" t="s">
        <v>92</v>
      </c>
      <c r="F5" s="64" t="s">
        <v>93</v>
      </c>
      <c r="G5" s="61" t="s">
        <v>94</v>
      </c>
    </row>
    <row r="6" customFormat="false" ht="15" hidden="false" customHeight="false" outlineLevel="0" collapsed="false">
      <c r="A6" s="65" t="s">
        <v>95</v>
      </c>
      <c r="B6" s="66" t="n">
        <v>1973</v>
      </c>
      <c r="C6" s="67" t="n">
        <v>1985</v>
      </c>
      <c r="D6" s="68" t="n">
        <v>1993</v>
      </c>
      <c r="E6" s="67"/>
      <c r="F6" s="67"/>
      <c r="G6" s="65" t="s">
        <v>96</v>
      </c>
    </row>
    <row r="7" customFormat="false" ht="14.25" hidden="false" customHeight="false" outlineLevel="0" collapsed="false">
      <c r="A7" s="69"/>
      <c r="B7" s="70"/>
      <c r="C7" s="70"/>
      <c r="D7" s="70"/>
      <c r="E7" s="70"/>
      <c r="F7" s="70"/>
      <c r="G7" s="71"/>
    </row>
    <row r="8" customFormat="false" ht="15" hidden="false" customHeight="false" outlineLevel="0" collapsed="false">
      <c r="A8" s="72" t="s">
        <v>97</v>
      </c>
      <c r="B8" s="73"/>
      <c r="C8" s="73"/>
      <c r="D8" s="74"/>
      <c r="E8" s="74"/>
      <c r="F8" s="74"/>
      <c r="G8" s="75"/>
    </row>
    <row r="9" customFormat="false" ht="14.25" hidden="false" customHeight="false" outlineLevel="0" collapsed="false">
      <c r="A9" s="76" t="s">
        <v>98</v>
      </c>
      <c r="B9" s="77" t="n">
        <v>1093191</v>
      </c>
      <c r="C9" s="77" t="n">
        <v>1468089</v>
      </c>
      <c r="D9" s="78" t="n">
        <v>1630009</v>
      </c>
      <c r="E9" s="78" t="n">
        <v>387</v>
      </c>
      <c r="F9" s="78" t="n">
        <f aca="false">+D9/E9</f>
        <v>4211.90956072351</v>
      </c>
      <c r="G9" s="79" t="n">
        <v>0</v>
      </c>
    </row>
    <row r="10" customFormat="false" ht="14.25" hidden="false" customHeight="false" outlineLevel="0" collapsed="false">
      <c r="A10" s="76" t="s">
        <v>99</v>
      </c>
      <c r="B10" s="77" t="n">
        <v>20648</v>
      </c>
      <c r="C10" s="77" t="n">
        <v>28623</v>
      </c>
      <c r="D10" s="78" t="n">
        <v>31839</v>
      </c>
      <c r="E10" s="78" t="n">
        <v>208</v>
      </c>
      <c r="F10" s="78" t="n">
        <f aca="false">+D10/E10</f>
        <v>153.072115384615</v>
      </c>
      <c r="G10" s="79" t="n">
        <v>39</v>
      </c>
    </row>
    <row r="11" customFormat="false" ht="14.25" hidden="false" customHeight="false" outlineLevel="0" collapsed="false">
      <c r="A11" s="76" t="s">
        <v>100</v>
      </c>
      <c r="B11" s="77" t="n">
        <v>121959</v>
      </c>
      <c r="C11" s="77" t="n">
        <v>212861</v>
      </c>
      <c r="D11" s="78" t="n">
        <v>264009</v>
      </c>
      <c r="E11" s="78" t="n">
        <v>151</v>
      </c>
      <c r="F11" s="78" t="n">
        <f aca="false">+D11/E11</f>
        <v>1748.40397350993</v>
      </c>
      <c r="G11" s="79" t="n">
        <v>10</v>
      </c>
    </row>
    <row r="12" customFormat="false" ht="14.25" hidden="false" customHeight="false" outlineLevel="0" collapsed="false">
      <c r="A12" s="76" t="s">
        <v>101</v>
      </c>
      <c r="B12" s="77" t="n">
        <v>31833</v>
      </c>
      <c r="C12" s="77" t="n">
        <v>42158</v>
      </c>
      <c r="D12" s="78" t="n">
        <v>51240</v>
      </c>
      <c r="E12" s="78" t="n">
        <v>152</v>
      </c>
      <c r="F12" s="78" t="n">
        <f aca="false">+D12/E12</f>
        <v>337.105263157895</v>
      </c>
      <c r="G12" s="79" t="n">
        <v>22</v>
      </c>
    </row>
    <row r="13" customFormat="false" ht="14.25" hidden="false" customHeight="false" outlineLevel="0" collapsed="false">
      <c r="A13" s="76" t="s">
        <v>102</v>
      </c>
      <c r="B13" s="77" t="n">
        <v>21540</v>
      </c>
      <c r="C13" s="77" t="n">
        <v>29132</v>
      </c>
      <c r="D13" s="78" t="n">
        <v>34352</v>
      </c>
      <c r="E13" s="80" t="n">
        <v>3.7862</v>
      </c>
      <c r="F13" s="78" t="n">
        <f aca="false">+D13/E13</f>
        <v>9072.94913105488</v>
      </c>
      <c r="G13" s="79" t="s">
        <v>103</v>
      </c>
    </row>
    <row r="14" customFormat="false" ht="14.25" hidden="false" customHeight="false" outlineLevel="0" collapsed="false">
      <c r="A14" s="76" t="s">
        <v>104</v>
      </c>
      <c r="B14" s="77" t="n">
        <v>28241</v>
      </c>
      <c r="C14" s="77" t="n">
        <v>40309</v>
      </c>
      <c r="D14" s="78" t="n">
        <v>46273</v>
      </c>
      <c r="E14" s="78" t="n">
        <v>71</v>
      </c>
      <c r="F14" s="78" t="n">
        <f aca="false">+D14/E14</f>
        <v>651.732394366197</v>
      </c>
      <c r="G14" s="79" t="n">
        <v>17</v>
      </c>
    </row>
    <row r="15" customFormat="false" ht="14.25" hidden="false" customHeight="false" outlineLevel="0" collapsed="false">
      <c r="A15" s="76" t="s">
        <v>105</v>
      </c>
      <c r="B15" s="77" t="n">
        <v>69326</v>
      </c>
      <c r="C15" s="77" t="n">
        <v>91931</v>
      </c>
      <c r="D15" s="78" t="n">
        <v>115484</v>
      </c>
      <c r="E15" s="78" t="n">
        <v>51</v>
      </c>
      <c r="F15" s="78" t="n">
        <f aca="false">+D15/E15</f>
        <v>2264.39215686275</v>
      </c>
      <c r="G15" s="79" t="n">
        <v>10</v>
      </c>
    </row>
    <row r="16" customFormat="false" ht="14.25" hidden="false" customHeight="false" outlineLevel="0" collapsed="false">
      <c r="A16" s="76" t="s">
        <v>106</v>
      </c>
      <c r="B16" s="77" t="n">
        <v>16755</v>
      </c>
      <c r="C16" s="77" t="n">
        <v>23684</v>
      </c>
      <c r="D16" s="78" t="n">
        <v>28973</v>
      </c>
      <c r="E16" s="78" t="n">
        <v>79</v>
      </c>
      <c r="F16" s="78" t="n">
        <f aca="false">+D16/E16</f>
        <v>366.746835443038</v>
      </c>
      <c r="G16" s="79" t="n">
        <v>26</v>
      </c>
    </row>
    <row r="17" customFormat="false" ht="14.25" hidden="false" customHeight="false" outlineLevel="0" collapsed="false">
      <c r="A17" s="76" t="s">
        <v>107</v>
      </c>
      <c r="B17" s="77" t="n">
        <v>16213</v>
      </c>
      <c r="C17" s="77" t="n">
        <v>23269</v>
      </c>
      <c r="D17" s="78" t="n">
        <v>27038</v>
      </c>
      <c r="E17" s="80" t="n">
        <v>4.8253</v>
      </c>
      <c r="F17" s="78" t="n">
        <f aca="false">+D17/E17</f>
        <v>5603.38217312913</v>
      </c>
      <c r="G17" s="79"/>
    </row>
    <row r="18" customFormat="false" ht="14.25" hidden="false" customHeight="false" outlineLevel="0" collapsed="false">
      <c r="A18" s="76" t="s">
        <v>108</v>
      </c>
      <c r="B18" s="77" t="n">
        <v>98386</v>
      </c>
      <c r="C18" s="77" t="n">
        <v>137623</v>
      </c>
      <c r="D18" s="78" t="n">
        <v>180354</v>
      </c>
      <c r="E18" s="78" t="n">
        <v>17</v>
      </c>
      <c r="F18" s="78" t="n">
        <f aca="false">+D18/E18</f>
        <v>10609.0588235294</v>
      </c>
      <c r="G18" s="79" t="n">
        <v>13</v>
      </c>
    </row>
    <row r="19" customFormat="false" ht="14.25" hidden="false" customHeight="false" outlineLevel="0" collapsed="false">
      <c r="A19" s="76" t="s">
        <v>109</v>
      </c>
      <c r="B19" s="77" t="n">
        <v>20851</v>
      </c>
      <c r="C19" s="77" t="n">
        <v>28766</v>
      </c>
      <c r="D19" s="78" t="n">
        <v>36039</v>
      </c>
      <c r="E19" s="80" t="n">
        <v>3.4748</v>
      </c>
      <c r="F19" s="78" t="n">
        <f aca="false">+D19/E19</f>
        <v>10371.5321745136</v>
      </c>
      <c r="G19" s="79"/>
    </row>
    <row r="20" customFormat="false" ht="14.25" hidden="false" customHeight="false" outlineLevel="0" collapsed="false">
      <c r="A20" s="76" t="s">
        <v>110</v>
      </c>
      <c r="B20" s="77" t="n">
        <v>22153</v>
      </c>
      <c r="C20" s="77" t="n">
        <v>29918</v>
      </c>
      <c r="D20" s="78" t="n">
        <v>38956</v>
      </c>
      <c r="E20" s="78" t="n">
        <v>35</v>
      </c>
      <c r="F20" s="78" t="n">
        <f aca="false">+D20/E20</f>
        <v>1113.02857142857</v>
      </c>
      <c r="G20" s="79" t="n">
        <v>16</v>
      </c>
    </row>
    <row r="21" customFormat="false" ht="14.25" hidden="false" customHeight="false" outlineLevel="0" collapsed="false">
      <c r="A21" s="76" t="s">
        <v>111</v>
      </c>
      <c r="B21" s="77" t="n">
        <v>40494</v>
      </c>
      <c r="C21" s="77" t="n">
        <v>56195</v>
      </c>
      <c r="D21" s="77" t="n">
        <v>70352</v>
      </c>
      <c r="E21" s="80"/>
      <c r="F21" s="80"/>
      <c r="G21" s="81"/>
    </row>
    <row r="22" customFormat="false" ht="14.25" hidden="false" customHeight="false" outlineLevel="0" collapsed="false">
      <c r="A22" s="76" t="s">
        <v>112</v>
      </c>
      <c r="B22" s="77" t="n">
        <v>15452</v>
      </c>
      <c r="C22" s="77" t="n">
        <v>20491</v>
      </c>
      <c r="D22" s="78" t="n">
        <v>28173</v>
      </c>
      <c r="E22" s="78" t="n">
        <v>15</v>
      </c>
      <c r="F22" s="78" t="n">
        <f aca="false">+D22/E22</f>
        <v>1878.2</v>
      </c>
      <c r="G22" s="79" t="n">
        <v>20</v>
      </c>
    </row>
    <row r="23" customFormat="false" ht="14.25" hidden="false" customHeight="false" outlineLevel="0" collapsed="false">
      <c r="A23" s="76" t="s">
        <v>113</v>
      </c>
      <c r="B23" s="77" t="n">
        <f aca="false">SUM(B9:B22)</f>
        <v>1617042</v>
      </c>
      <c r="C23" s="77" t="n">
        <f aca="false">SUM(C9:C22)</f>
        <v>2233049</v>
      </c>
      <c r="D23" s="80" t="n">
        <f aca="false">SUM(D9:D22)</f>
        <v>2583091</v>
      </c>
      <c r="E23" s="80" t="n">
        <f aca="false">SUM(E9:E22)</f>
        <v>1178.0863</v>
      </c>
      <c r="F23" s="78" t="n">
        <f aca="false">+D23/E23</f>
        <v>2192.61610970266</v>
      </c>
      <c r="G23" s="79"/>
    </row>
    <row r="24" customFormat="false" ht="14.25" hidden="false" customHeight="false" outlineLevel="0" collapsed="false">
      <c r="A24" s="76" t="s">
        <v>114</v>
      </c>
      <c r="B24" s="77" t="n">
        <f aca="false">+B23-B9</f>
        <v>523851</v>
      </c>
      <c r="C24" s="77" t="n">
        <f aca="false">+C23-C9</f>
        <v>764960</v>
      </c>
      <c r="D24" s="80" t="n">
        <f aca="false">+D23-D9</f>
        <v>953082</v>
      </c>
      <c r="E24" s="80" t="n">
        <f aca="false">+E23-E9</f>
        <v>791.0863</v>
      </c>
      <c r="F24" s="78" t="n">
        <f aca="false">+D24/E24</f>
        <v>1204.77626777256</v>
      </c>
      <c r="G24" s="79"/>
    </row>
    <row r="25" customFormat="false" ht="14.25" hidden="false" customHeight="false" outlineLevel="0" collapsed="false">
      <c r="A25" s="76"/>
      <c r="B25" s="77"/>
      <c r="C25" s="77"/>
      <c r="D25" s="80"/>
      <c r="E25" s="80"/>
      <c r="F25" s="78"/>
      <c r="G25" s="79"/>
    </row>
    <row r="26" customFormat="false" ht="15" hidden="false" customHeight="false" outlineLevel="0" collapsed="false">
      <c r="A26" s="72" t="s">
        <v>115</v>
      </c>
      <c r="B26" s="82"/>
      <c r="C26" s="82"/>
      <c r="D26" s="78"/>
      <c r="E26" s="78"/>
      <c r="F26" s="78"/>
      <c r="G26" s="79"/>
    </row>
    <row r="27" customFormat="false" ht="14.25" hidden="false" customHeight="false" outlineLevel="0" collapsed="false">
      <c r="A27" s="76" t="s">
        <v>115</v>
      </c>
      <c r="B27" s="77" t="n">
        <v>665917</v>
      </c>
      <c r="C27" s="77" t="n">
        <v>899781</v>
      </c>
      <c r="D27" s="78" t="n">
        <v>993759</v>
      </c>
      <c r="E27" s="78" t="n">
        <v>166</v>
      </c>
      <c r="F27" s="78" t="n">
        <f aca="false">+D27/E27</f>
        <v>5986.5</v>
      </c>
      <c r="G27" s="79" t="n">
        <v>0</v>
      </c>
    </row>
    <row r="28" customFormat="false" ht="14.25" hidden="false" customHeight="false" outlineLevel="0" collapsed="false">
      <c r="A28" s="76" t="s">
        <v>116</v>
      </c>
      <c r="B28" s="77" t="n">
        <v>22842</v>
      </c>
      <c r="C28" s="77" t="n">
        <v>33647</v>
      </c>
      <c r="D28" s="78" t="n">
        <v>39658</v>
      </c>
      <c r="E28" s="80" t="n">
        <v>4.0233</v>
      </c>
      <c r="F28" s="78" t="n">
        <f aca="false">+D28/E28</f>
        <v>9857.08249446971</v>
      </c>
      <c r="G28" s="79"/>
    </row>
    <row r="29" customFormat="false" ht="14.25" hidden="false" customHeight="false" outlineLevel="0" collapsed="false">
      <c r="A29" s="76" t="s">
        <v>117</v>
      </c>
      <c r="B29" s="77" t="n">
        <v>11265</v>
      </c>
      <c r="C29" s="77" t="n">
        <v>52584</v>
      </c>
      <c r="D29" s="78" t="n">
        <v>71925</v>
      </c>
      <c r="E29" s="78" t="n">
        <v>108</v>
      </c>
      <c r="F29" s="78" t="n">
        <f aca="false">+D29/E29</f>
        <v>665.972222222222</v>
      </c>
      <c r="G29" s="79" t="n">
        <v>11</v>
      </c>
    </row>
    <row r="30" customFormat="false" ht="14.25" hidden="false" customHeight="false" outlineLevel="0" collapsed="false">
      <c r="A30" s="76" t="s">
        <v>118</v>
      </c>
      <c r="B30" s="77" t="n">
        <v>13165</v>
      </c>
      <c r="C30" s="77" t="n">
        <v>18994</v>
      </c>
      <c r="D30" s="78" t="n">
        <v>24996</v>
      </c>
      <c r="E30" s="78" t="n">
        <v>73</v>
      </c>
      <c r="F30" s="78" t="n">
        <f aca="false">+D30/E30</f>
        <v>342.41095890411</v>
      </c>
      <c r="G30" s="79" t="n">
        <v>18</v>
      </c>
    </row>
    <row r="31" customFormat="false" ht="14.25" hidden="false" customHeight="false" outlineLevel="0" collapsed="false">
      <c r="A31" s="76" t="s">
        <v>119</v>
      </c>
      <c r="B31" s="77" t="n">
        <v>11458</v>
      </c>
      <c r="C31" s="77" t="n">
        <v>16206</v>
      </c>
      <c r="D31" s="78" t="n">
        <v>20187</v>
      </c>
      <c r="E31" s="80" t="n">
        <v>3.0427</v>
      </c>
      <c r="F31" s="78" t="n">
        <f aca="false">+D31/E31</f>
        <v>6634.56798238407</v>
      </c>
      <c r="G31" s="79"/>
    </row>
    <row r="32" customFormat="false" ht="14.25" hidden="false" customHeight="false" outlineLevel="0" collapsed="false">
      <c r="A32" s="76" t="s">
        <v>120</v>
      </c>
      <c r="B32" s="77" t="n">
        <v>65127</v>
      </c>
      <c r="C32" s="77" t="n">
        <v>165791</v>
      </c>
      <c r="D32" s="78" t="n">
        <v>238153</v>
      </c>
      <c r="E32" s="78" t="n">
        <v>67</v>
      </c>
      <c r="F32" s="78" t="n">
        <f aca="false">+D32/E32</f>
        <v>3554.5223880597</v>
      </c>
      <c r="G32" s="79" t="n">
        <v>5</v>
      </c>
    </row>
    <row r="33" customFormat="false" ht="14.25" hidden="false" customHeight="false" outlineLevel="0" collapsed="false">
      <c r="A33" s="76" t="s">
        <v>113</v>
      </c>
      <c r="B33" s="77" t="n">
        <f aca="false">SUM(B27:B32)</f>
        <v>789774</v>
      </c>
      <c r="C33" s="77" t="n">
        <f aca="false">SUM(C27:C32)</f>
        <v>1187003</v>
      </c>
      <c r="D33" s="80" t="n">
        <f aca="false">SUM(D27:D32)</f>
        <v>1388678</v>
      </c>
      <c r="E33" s="80" t="n">
        <f aca="false">SUM(E27:E32)</f>
        <v>421.066</v>
      </c>
      <c r="F33" s="78" t="n">
        <f aca="false">+D33/E33</f>
        <v>3298.00553832416</v>
      </c>
      <c r="G33" s="79"/>
    </row>
    <row r="34" customFormat="false" ht="14.25" hidden="false" customHeight="false" outlineLevel="0" collapsed="false">
      <c r="A34" s="76" t="s">
        <v>114</v>
      </c>
      <c r="B34" s="77" t="n">
        <f aca="false">+B33-B27</f>
        <v>123857</v>
      </c>
      <c r="C34" s="77" t="n">
        <f aca="false">+C33-C27</f>
        <v>287222</v>
      </c>
      <c r="D34" s="80" t="n">
        <f aca="false">+D33-D27</f>
        <v>394919</v>
      </c>
      <c r="E34" s="80" t="n">
        <f aca="false">+E33-E27</f>
        <v>255.066</v>
      </c>
      <c r="F34" s="78" t="n">
        <f aca="false">+D34/E34</f>
        <v>1548.30122399693</v>
      </c>
      <c r="G34" s="79"/>
    </row>
    <row r="35" customFormat="false" ht="14.25" hidden="false" customHeight="false" outlineLevel="0" collapsed="false">
      <c r="A35" s="76"/>
      <c r="B35" s="77"/>
      <c r="C35" s="77"/>
      <c r="D35" s="80"/>
      <c r="E35" s="80"/>
      <c r="F35" s="78"/>
      <c r="G35" s="79"/>
    </row>
    <row r="36" customFormat="false" ht="15" hidden="false" customHeight="false" outlineLevel="0" collapsed="false">
      <c r="A36" s="72" t="s">
        <v>121</v>
      </c>
      <c r="B36" s="82"/>
      <c r="C36" s="82"/>
      <c r="D36" s="78"/>
      <c r="E36" s="78"/>
      <c r="F36" s="78"/>
      <c r="G36" s="79"/>
    </row>
    <row r="37" customFormat="false" ht="14.25" hidden="false" customHeight="false" outlineLevel="0" collapsed="false">
      <c r="A37" s="76" t="s">
        <v>121</v>
      </c>
      <c r="B37" s="77" t="n">
        <v>2571548</v>
      </c>
      <c r="C37" s="77" t="n">
        <v>3982941</v>
      </c>
      <c r="D37" s="78" t="n">
        <v>4945448</v>
      </c>
      <c r="E37" s="78" t="n">
        <v>1605</v>
      </c>
      <c r="F37" s="78" t="n">
        <f aca="false">+D37/E37</f>
        <v>3081.27601246106</v>
      </c>
      <c r="G37" s="79" t="n">
        <v>0</v>
      </c>
    </row>
    <row r="38" customFormat="false" ht="14.25" hidden="false" customHeight="false" outlineLevel="0" collapsed="false">
      <c r="A38" s="83" t="s">
        <v>122</v>
      </c>
      <c r="B38" s="84" t="n">
        <v>2982</v>
      </c>
      <c r="C38" s="84" t="n">
        <v>3744</v>
      </c>
      <c r="D38" s="85" t="n">
        <v>4846</v>
      </c>
      <c r="E38" s="85" t="n">
        <v>106</v>
      </c>
      <c r="F38" s="85" t="n">
        <f aca="false">+D38/E38</f>
        <v>45.7169811320755</v>
      </c>
      <c r="G38" s="86" t="n">
        <v>38</v>
      </c>
    </row>
    <row r="39" customFormat="false" ht="14.25" hidden="false" customHeight="false" outlineLevel="0" collapsed="false">
      <c r="A39" s="76" t="s">
        <v>123</v>
      </c>
      <c r="B39" s="77" t="n">
        <v>12439</v>
      </c>
      <c r="C39" s="77" t="n">
        <v>20749</v>
      </c>
      <c r="D39" s="78" t="n">
        <v>29504</v>
      </c>
      <c r="E39" s="78" t="n">
        <v>53</v>
      </c>
      <c r="F39" s="78" t="n">
        <f aca="false">+D39/E39</f>
        <v>556.679245283019</v>
      </c>
      <c r="G39" s="79" t="n">
        <v>39</v>
      </c>
    </row>
    <row r="40" customFormat="false" ht="14.25" hidden="false" customHeight="false" outlineLevel="0" collapsed="false">
      <c r="A40" s="76" t="s">
        <v>124</v>
      </c>
      <c r="B40" s="77" t="n">
        <v>4827</v>
      </c>
      <c r="C40" s="77" t="n">
        <v>8080</v>
      </c>
      <c r="D40" s="78" t="n">
        <v>11471</v>
      </c>
      <c r="E40" s="78" t="n">
        <v>52</v>
      </c>
      <c r="F40" s="78" t="n">
        <f aca="false">+D40/E40</f>
        <v>220.596153846154</v>
      </c>
      <c r="G40" s="79" t="n">
        <v>18</v>
      </c>
    </row>
    <row r="41" customFormat="false" ht="14.25" hidden="false" customHeight="false" outlineLevel="0" collapsed="false">
      <c r="A41" s="76" t="s">
        <v>125</v>
      </c>
      <c r="B41" s="77" t="n">
        <v>20602</v>
      </c>
      <c r="C41" s="77" t="n">
        <v>36956</v>
      </c>
      <c r="D41" s="78" t="n">
        <v>45696</v>
      </c>
      <c r="E41" s="78" t="n">
        <v>76</v>
      </c>
      <c r="F41" s="78" t="n">
        <f aca="false">+D41/E41</f>
        <v>601.263157894737</v>
      </c>
      <c r="G41" s="79" t="n">
        <v>22</v>
      </c>
    </row>
    <row r="42" customFormat="false" ht="14.25" hidden="false" customHeight="false" outlineLevel="0" collapsed="false">
      <c r="A42" s="83" t="s">
        <v>126</v>
      </c>
      <c r="B42" s="84"/>
      <c r="C42" s="84" t="n">
        <v>11466</v>
      </c>
      <c r="D42" s="85" t="n">
        <v>10623</v>
      </c>
      <c r="E42" s="85" t="n">
        <v>209</v>
      </c>
      <c r="F42" s="85" t="n">
        <f aca="false">+D42/E42</f>
        <v>50.8277511961723</v>
      </c>
      <c r="G42" s="86" t="n">
        <v>37</v>
      </c>
    </row>
    <row r="43" customFormat="false" ht="14.25" hidden="false" customHeight="false" outlineLevel="0" collapsed="false">
      <c r="A43" s="76" t="s">
        <v>127</v>
      </c>
      <c r="B43" s="77" t="n">
        <v>34348</v>
      </c>
      <c r="C43" s="77" t="n">
        <v>51639</v>
      </c>
      <c r="D43" s="78" t="n">
        <v>69552</v>
      </c>
      <c r="E43" s="78" t="n">
        <v>160</v>
      </c>
      <c r="F43" s="78" t="n">
        <f aca="false">+D43/E43</f>
        <v>434.7</v>
      </c>
      <c r="G43" s="79" t="n">
        <v>40</v>
      </c>
    </row>
    <row r="44" customFormat="false" ht="14.25" hidden="false" customHeight="false" outlineLevel="0" collapsed="false">
      <c r="A44" s="76" t="s">
        <v>128</v>
      </c>
      <c r="B44" s="77" t="n">
        <v>17660</v>
      </c>
      <c r="C44" s="77" t="n">
        <v>27229</v>
      </c>
      <c r="D44" s="78" t="n">
        <v>37774</v>
      </c>
      <c r="E44" s="78" t="n">
        <v>71</v>
      </c>
      <c r="F44" s="78" t="n">
        <f aca="false">+D44/E44</f>
        <v>532.028169014085</v>
      </c>
      <c r="G44" s="79" t="n">
        <v>21</v>
      </c>
    </row>
    <row r="45" customFormat="false" ht="14.25" hidden="false" customHeight="false" outlineLevel="0" collapsed="false">
      <c r="A45" s="76" t="s">
        <v>129</v>
      </c>
      <c r="B45" s="77" t="n">
        <v>2625</v>
      </c>
      <c r="C45" s="77" t="n">
        <v>3536</v>
      </c>
      <c r="D45" s="78" t="n">
        <v>5506</v>
      </c>
      <c r="E45" s="78" t="n">
        <v>44</v>
      </c>
      <c r="F45" s="78" t="n">
        <f aca="false">+D45/E45</f>
        <v>125.136363636364</v>
      </c>
      <c r="G45" s="79" t="n">
        <v>46</v>
      </c>
    </row>
    <row r="46" customFormat="false" ht="14.25" hidden="false" customHeight="false" outlineLevel="0" collapsed="false">
      <c r="A46" s="83" t="s">
        <v>130</v>
      </c>
      <c r="B46" s="84" t="n">
        <v>4781</v>
      </c>
      <c r="C46" s="84" t="n">
        <v>5116</v>
      </c>
      <c r="D46" s="85" t="n">
        <v>5752</v>
      </c>
      <c r="E46" s="85" t="n">
        <v>249</v>
      </c>
      <c r="F46" s="85" t="n">
        <f aca="false">+D46/E46</f>
        <v>23.1004016064257</v>
      </c>
      <c r="G46" s="86" t="n">
        <v>80</v>
      </c>
    </row>
    <row r="47" customFormat="false" ht="14.25" hidden="false" customHeight="false" outlineLevel="0" collapsed="false">
      <c r="A47" s="83" t="s">
        <v>131</v>
      </c>
      <c r="B47" s="84" t="n">
        <v>11807</v>
      </c>
      <c r="C47" s="84" t="n">
        <v>15322</v>
      </c>
      <c r="D47" s="85" t="n">
        <v>17852</v>
      </c>
      <c r="E47" s="85" t="n">
        <v>340</v>
      </c>
      <c r="F47" s="85" t="n">
        <f aca="false">+D47/E47</f>
        <v>52.5058823529412</v>
      </c>
      <c r="G47" s="86" t="n">
        <v>20</v>
      </c>
    </row>
    <row r="48" customFormat="false" ht="14.25" hidden="false" customHeight="false" outlineLevel="0" collapsed="false">
      <c r="A48" s="76" t="s">
        <v>132</v>
      </c>
      <c r="B48" s="77" t="n">
        <v>18099</v>
      </c>
      <c r="C48" s="77" t="n">
        <v>27047</v>
      </c>
      <c r="D48" s="78" t="n">
        <v>39212</v>
      </c>
      <c r="E48" s="78" t="n">
        <v>120</v>
      </c>
      <c r="F48" s="78" t="n">
        <f aca="false">+D48/E48</f>
        <v>326.766666666667</v>
      </c>
      <c r="G48" s="79" t="n">
        <v>29</v>
      </c>
    </row>
    <row r="49" customFormat="false" ht="14.25" hidden="false" customHeight="false" outlineLevel="0" collapsed="false">
      <c r="A49" s="76" t="s">
        <v>133</v>
      </c>
      <c r="B49" s="77" t="n">
        <v>7660</v>
      </c>
      <c r="C49" s="77" t="n">
        <v>12344</v>
      </c>
      <c r="D49" s="78" t="n">
        <v>20440</v>
      </c>
      <c r="E49" s="78" t="n">
        <v>107</v>
      </c>
      <c r="F49" s="78" t="n">
        <f aca="false">+D49/E49</f>
        <v>191.028037383178</v>
      </c>
      <c r="G49" s="79" t="n">
        <v>22</v>
      </c>
    </row>
    <row r="50" customFormat="false" ht="14.25" hidden="false" customHeight="false" outlineLevel="0" collapsed="false">
      <c r="A50" s="76" t="s">
        <v>134</v>
      </c>
      <c r="B50" s="77" t="n">
        <v>6208</v>
      </c>
      <c r="C50" s="77" t="n">
        <v>6804</v>
      </c>
      <c r="D50" s="78" t="n">
        <v>8385</v>
      </c>
      <c r="E50" s="78" t="n">
        <v>99</v>
      </c>
      <c r="F50" s="78" t="n">
        <f aca="false">+D50/E50</f>
        <v>84.6969696969697</v>
      </c>
      <c r="G50" s="79" t="n">
        <v>65</v>
      </c>
    </row>
    <row r="51" customFormat="false" ht="14.25" hidden="false" customHeight="false" outlineLevel="0" collapsed="false">
      <c r="A51" s="83" t="s">
        <v>135</v>
      </c>
      <c r="B51" s="84" t="n">
        <v>4490</v>
      </c>
      <c r="C51" s="84" t="n">
        <v>5601</v>
      </c>
      <c r="D51" s="85" t="n">
        <v>1388</v>
      </c>
      <c r="E51" s="85" t="n">
        <v>143</v>
      </c>
      <c r="F51" s="85" t="n">
        <f aca="false">+D51/E51</f>
        <v>9.70629370629371</v>
      </c>
      <c r="G51" s="86" t="n">
        <v>65</v>
      </c>
    </row>
    <row r="52" customFormat="false" ht="14.25" hidden="false" customHeight="false" outlineLevel="0" collapsed="false">
      <c r="A52" s="87" t="s">
        <v>136</v>
      </c>
      <c r="B52" s="88" t="n">
        <v>14037</v>
      </c>
      <c r="C52" s="88" t="n">
        <v>20049</v>
      </c>
      <c r="D52" s="78" t="n">
        <v>21266</v>
      </c>
      <c r="E52" s="78" t="n">
        <v>120</v>
      </c>
      <c r="F52" s="78" t="n">
        <f aca="false">+D52/E52</f>
        <v>177.216666666667</v>
      </c>
      <c r="G52" s="79" t="n">
        <v>29</v>
      </c>
    </row>
    <row r="53" customFormat="false" ht="14.25" hidden="false" customHeight="false" outlineLevel="0" collapsed="false">
      <c r="A53" s="76" t="s">
        <v>137</v>
      </c>
      <c r="B53" s="77" t="n">
        <v>37753</v>
      </c>
      <c r="C53" s="77" t="n">
        <v>109051</v>
      </c>
      <c r="D53" s="78" t="n">
        <v>230335</v>
      </c>
      <c r="E53" s="78" t="n">
        <v>182</v>
      </c>
      <c r="F53" s="78" t="n">
        <f aca="false">+D53/E53</f>
        <v>1265.57692307692</v>
      </c>
      <c r="G53" s="79" t="n">
        <v>18</v>
      </c>
    </row>
    <row r="54" customFormat="false" ht="14.25" hidden="false" customHeight="false" outlineLevel="0" collapsed="false">
      <c r="A54" s="76" t="s">
        <v>138</v>
      </c>
      <c r="B54" s="77" t="n">
        <v>5852</v>
      </c>
      <c r="C54" s="77" t="n">
        <v>8256</v>
      </c>
      <c r="D54" s="78" t="n">
        <v>11416</v>
      </c>
      <c r="E54" s="78" t="n">
        <v>113</v>
      </c>
      <c r="F54" s="78" t="n">
        <f aca="false">+D54/E54</f>
        <v>101.026548672566</v>
      </c>
      <c r="G54" s="79" t="n">
        <v>41</v>
      </c>
    </row>
    <row r="55" customFormat="false" ht="14.25" hidden="false" customHeight="false" outlineLevel="0" collapsed="false">
      <c r="A55" s="83" t="s">
        <v>139</v>
      </c>
      <c r="B55" s="84" t="n">
        <v>9614</v>
      </c>
      <c r="C55" s="84" t="n">
        <v>14180</v>
      </c>
      <c r="D55" s="85" t="n">
        <v>16704</v>
      </c>
      <c r="E55" s="85" t="n">
        <v>295</v>
      </c>
      <c r="F55" s="85" t="n">
        <f aca="false">+D55/E55</f>
        <v>56.6237288135593</v>
      </c>
      <c r="G55" s="86" t="n">
        <v>40</v>
      </c>
    </row>
    <row r="56" customFormat="false" ht="14.25" hidden="false" customHeight="false" outlineLevel="0" collapsed="false">
      <c r="A56" s="83" t="s">
        <v>140</v>
      </c>
      <c r="B56" s="84" t="n">
        <v>7643</v>
      </c>
      <c r="C56" s="84" t="n">
        <v>9002</v>
      </c>
      <c r="D56" s="85" t="n">
        <v>10410</v>
      </c>
      <c r="E56" s="85" t="n">
        <v>176</v>
      </c>
      <c r="F56" s="85" t="n">
        <f aca="false">+D56/E56</f>
        <v>59.1477272727273</v>
      </c>
      <c r="G56" s="86" t="n">
        <v>63</v>
      </c>
    </row>
    <row r="57" customFormat="false" ht="14.25" hidden="false" customHeight="false" outlineLevel="0" collapsed="false">
      <c r="A57" s="76" t="s">
        <v>141</v>
      </c>
      <c r="B57" s="77" t="n">
        <v>7094</v>
      </c>
      <c r="C57" s="77" t="n">
        <v>8310</v>
      </c>
      <c r="D57" s="78" t="n">
        <v>10063</v>
      </c>
      <c r="E57" s="78" t="n">
        <v>74</v>
      </c>
      <c r="F57" s="78" t="n">
        <f aca="false">+D57/E57</f>
        <v>135.986486486486</v>
      </c>
      <c r="G57" s="79" t="n">
        <v>45</v>
      </c>
    </row>
    <row r="58" customFormat="false" ht="14.25" hidden="false" customHeight="false" outlineLevel="0" collapsed="false">
      <c r="A58" s="76" t="s">
        <v>142</v>
      </c>
      <c r="B58" s="77" t="n">
        <v>6733</v>
      </c>
      <c r="C58" s="77" t="n">
        <v>8920</v>
      </c>
      <c r="D58" s="78" t="n">
        <v>15395</v>
      </c>
      <c r="E58" s="78" t="n">
        <v>117</v>
      </c>
      <c r="F58" s="78" t="n">
        <f aca="false">+D58/E58</f>
        <v>131.581196581197</v>
      </c>
      <c r="G58" s="79" t="n">
        <v>47</v>
      </c>
    </row>
    <row r="59" customFormat="false" ht="14.25" hidden="false" customHeight="false" outlineLevel="0" collapsed="false">
      <c r="A59" s="76" t="s">
        <v>143</v>
      </c>
      <c r="B59" s="77" t="n">
        <v>4465</v>
      </c>
      <c r="C59" s="77" t="n">
        <v>6674</v>
      </c>
      <c r="D59" s="78" t="n">
        <v>11155</v>
      </c>
      <c r="E59" s="78" t="n">
        <v>72</v>
      </c>
      <c r="F59" s="78" t="n">
        <f aca="false">+D59/E59</f>
        <v>154.930555555556</v>
      </c>
      <c r="G59" s="79" t="n">
        <v>41</v>
      </c>
    </row>
    <row r="60" customFormat="false" ht="14.25" hidden="false" customHeight="false" outlineLevel="0" collapsed="false">
      <c r="A60" s="76" t="s">
        <v>144</v>
      </c>
      <c r="B60" s="77" t="n">
        <v>39836</v>
      </c>
      <c r="C60" s="77" t="n">
        <v>55370</v>
      </c>
      <c r="D60" s="78" t="n">
        <v>69695</v>
      </c>
      <c r="E60" s="78" t="n">
        <v>194</v>
      </c>
      <c r="F60" s="78" t="n">
        <f aca="false">+D60/E60</f>
        <v>359.252577319588</v>
      </c>
      <c r="G60" s="79" t="n">
        <v>50</v>
      </c>
    </row>
    <row r="61" customFormat="false" ht="14.25" hidden="false" customHeight="false" outlineLevel="0" collapsed="false">
      <c r="A61" s="76" t="s">
        <v>113</v>
      </c>
      <c r="B61" s="77" t="n">
        <f aca="false">SUM(B37:B60)</f>
        <v>2853103</v>
      </c>
      <c r="C61" s="77" t="n">
        <f aca="false">SUM(C37:C60)</f>
        <v>4458386</v>
      </c>
      <c r="D61" s="80" t="n">
        <f aca="false">SUM(D37:D60)</f>
        <v>5649888</v>
      </c>
      <c r="E61" s="80" t="n">
        <f aca="false">SUM(E37:E60)</f>
        <v>4777</v>
      </c>
      <c r="F61" s="78" t="n">
        <f aca="false">+D61/E61</f>
        <v>1182.72723466611</v>
      </c>
      <c r="G61" s="79"/>
    </row>
    <row r="62" customFormat="false" ht="14.25" hidden="false" customHeight="false" outlineLevel="0" collapsed="false">
      <c r="A62" s="76" t="s">
        <v>114</v>
      </c>
      <c r="B62" s="77" t="n">
        <f aca="false">+B61-B37</f>
        <v>281555</v>
      </c>
      <c r="C62" s="77" t="n">
        <f aca="false">+C61-C37</f>
        <v>475445</v>
      </c>
      <c r="D62" s="80" t="n">
        <f aca="false">+D61-D37</f>
        <v>704440</v>
      </c>
      <c r="E62" s="80" t="n">
        <f aca="false">+E61-E37</f>
        <v>3172</v>
      </c>
      <c r="F62" s="78" t="n">
        <f aca="false">+D62/E62</f>
        <v>222.080706179067</v>
      </c>
      <c r="G62" s="79"/>
    </row>
    <row r="63" customFormat="false" ht="14.25" hidden="false" customHeight="false" outlineLevel="0" collapsed="false">
      <c r="A63" s="76"/>
      <c r="B63" s="77"/>
      <c r="C63" s="77"/>
      <c r="D63" s="80"/>
      <c r="E63" s="80"/>
      <c r="F63" s="78"/>
      <c r="G63" s="79"/>
    </row>
    <row r="64" customFormat="false" ht="15" hidden="false" customHeight="false" outlineLevel="0" collapsed="false">
      <c r="A64" s="72" t="s">
        <v>145</v>
      </c>
      <c r="B64" s="82"/>
      <c r="C64" s="82"/>
      <c r="D64" s="78"/>
      <c r="E64" s="78"/>
      <c r="F64" s="78"/>
      <c r="G64" s="79"/>
    </row>
    <row r="65" customFormat="false" ht="14.25" hidden="false" customHeight="false" outlineLevel="0" collapsed="false">
      <c r="A65" s="76" t="s">
        <v>145</v>
      </c>
      <c r="B65" s="77" t="n">
        <v>312557</v>
      </c>
      <c r="C65" s="77" t="n">
        <v>531426</v>
      </c>
      <c r="D65" s="78" t="n">
        <v>656632</v>
      </c>
      <c r="E65" s="78" t="n">
        <v>570</v>
      </c>
      <c r="F65" s="78" t="n">
        <f aca="false">+D65/E65</f>
        <v>1151.98596491228</v>
      </c>
      <c r="G65" s="79" t="n">
        <v>0</v>
      </c>
    </row>
    <row r="66" customFormat="false" ht="14.25" hidden="false" customHeight="false" outlineLevel="0" collapsed="false">
      <c r="A66" s="76" t="s">
        <v>146</v>
      </c>
      <c r="B66" s="77" t="n">
        <v>25694</v>
      </c>
      <c r="C66" s="77" t="n">
        <v>37033</v>
      </c>
      <c r="D66" s="78" t="n">
        <v>41384</v>
      </c>
      <c r="E66" s="78" t="n">
        <v>566</v>
      </c>
      <c r="F66" s="78" t="n">
        <f aca="false">+D66/E66</f>
        <v>73.1166077738516</v>
      </c>
      <c r="G66" s="79" t="n">
        <v>32</v>
      </c>
    </row>
    <row r="67" customFormat="false" ht="14.25" hidden="false" customHeight="false" outlineLevel="0" collapsed="false">
      <c r="A67" s="83" t="s">
        <v>147</v>
      </c>
      <c r="B67" s="84" t="n">
        <v>62612</v>
      </c>
      <c r="C67" s="84" t="n">
        <v>87446</v>
      </c>
      <c r="D67" s="85" t="n">
        <v>102155</v>
      </c>
      <c r="E67" s="85" t="n">
        <v>1102</v>
      </c>
      <c r="F67" s="85" t="n">
        <f aca="false">+D67/E67</f>
        <v>92.6996370235935</v>
      </c>
      <c r="G67" s="86" t="n">
        <v>239</v>
      </c>
    </row>
    <row r="68" customFormat="false" ht="14.25" hidden="false" customHeight="false" outlineLevel="0" collapsed="false">
      <c r="A68" s="76" t="s">
        <v>148</v>
      </c>
      <c r="B68" s="77" t="n">
        <v>12461</v>
      </c>
      <c r="C68" s="77" t="n">
        <v>14932</v>
      </c>
      <c r="D68" s="78" t="n">
        <v>18645</v>
      </c>
      <c r="E68" s="78" t="n">
        <v>141</v>
      </c>
      <c r="F68" s="78" t="n">
        <f aca="false">+D68/E68</f>
        <v>132.234042553192</v>
      </c>
      <c r="G68" s="79" t="n">
        <v>45</v>
      </c>
    </row>
    <row r="69" customFormat="false" ht="14.25" hidden="false" customHeight="false" outlineLevel="0" collapsed="false">
      <c r="A69" s="76" t="s">
        <v>149</v>
      </c>
      <c r="B69" s="77" t="n">
        <v>6670</v>
      </c>
      <c r="C69" s="77" t="n">
        <v>9084</v>
      </c>
      <c r="D69" s="78" t="n">
        <v>10542</v>
      </c>
      <c r="E69" s="78" t="n">
        <v>151</v>
      </c>
      <c r="F69" s="78" t="n">
        <f aca="false">+D69/E69</f>
        <v>69.8145695364239</v>
      </c>
      <c r="G69" s="79" t="n">
        <v>24</v>
      </c>
    </row>
    <row r="70" customFormat="false" ht="14.25" hidden="false" customHeight="false" outlineLevel="0" collapsed="false">
      <c r="A70" s="83" t="s">
        <v>150</v>
      </c>
      <c r="B70" s="84"/>
      <c r="C70" s="84" t="n">
        <v>18815</v>
      </c>
      <c r="D70" s="85" t="n">
        <v>21446</v>
      </c>
      <c r="E70" s="85" t="n">
        <v>261</v>
      </c>
      <c r="F70" s="85" t="n">
        <f aca="false">+D70/E70</f>
        <v>82.1685823754789</v>
      </c>
      <c r="G70" s="86" t="n">
        <v>257</v>
      </c>
    </row>
    <row r="71" customFormat="false" ht="14.25" hidden="false" customHeight="false" outlineLevel="0" collapsed="false">
      <c r="A71" s="76" t="s">
        <v>151</v>
      </c>
      <c r="B71" s="77" t="n">
        <v>22523</v>
      </c>
      <c r="C71" s="77" t="n">
        <v>34205</v>
      </c>
      <c r="D71" s="78" t="n">
        <v>37530</v>
      </c>
      <c r="E71" s="78" t="n">
        <v>185</v>
      </c>
      <c r="F71" s="78" t="n">
        <f aca="false">+D71/E71</f>
        <v>202.864864864865</v>
      </c>
      <c r="G71" s="79" t="n">
        <v>21</v>
      </c>
    </row>
    <row r="72" customFormat="false" ht="14.25" hidden="false" customHeight="false" outlineLevel="0" collapsed="false">
      <c r="A72" s="76" t="s">
        <v>152</v>
      </c>
      <c r="B72" s="77" t="n">
        <v>7626</v>
      </c>
      <c r="C72" s="77" t="n">
        <v>9446</v>
      </c>
      <c r="D72" s="78" t="n">
        <v>10361</v>
      </c>
      <c r="E72" s="78" t="n">
        <v>148</v>
      </c>
      <c r="F72" s="78" t="n">
        <f aca="false">+D72/E72</f>
        <v>70.0067567567568</v>
      </c>
      <c r="G72" s="79" t="n">
        <v>29</v>
      </c>
    </row>
    <row r="73" customFormat="false" ht="14.25" hidden="false" customHeight="false" outlineLevel="0" collapsed="false">
      <c r="A73" s="76" t="s">
        <v>113</v>
      </c>
      <c r="B73" s="77" t="n">
        <f aca="false">SUM(B65:B72)</f>
        <v>450143</v>
      </c>
      <c r="C73" s="77" t="n">
        <f aca="false">SUM(C65:C72)</f>
        <v>742387</v>
      </c>
      <c r="D73" s="80" t="n">
        <f aca="false">SUM(D65:D72)</f>
        <v>898695</v>
      </c>
      <c r="E73" s="80" t="n">
        <f aca="false">SUM(E65:E72)</f>
        <v>3124</v>
      </c>
      <c r="F73" s="78" t="n">
        <f aca="false">+D73/E73</f>
        <v>287.674455825864</v>
      </c>
      <c r="G73" s="79"/>
    </row>
    <row r="74" customFormat="false" ht="14.25" hidden="false" customHeight="false" outlineLevel="0" collapsed="false">
      <c r="A74" s="76" t="s">
        <v>114</v>
      </c>
      <c r="B74" s="77" t="n">
        <f aca="false">+B73-B65</f>
        <v>137586</v>
      </c>
      <c r="C74" s="77" t="n">
        <f aca="false">+C73-C65</f>
        <v>210961</v>
      </c>
      <c r="D74" s="80" t="n">
        <f aca="false">+D73-D65</f>
        <v>242063</v>
      </c>
      <c r="E74" s="80" t="n">
        <f aca="false">+E73-E65</f>
        <v>2554</v>
      </c>
      <c r="F74" s="78" t="n">
        <f aca="false">+D74/E74</f>
        <v>94.7779953014879</v>
      </c>
      <c r="G74" s="79"/>
    </row>
    <row r="75" customFormat="false" ht="14.25" hidden="false" customHeight="false" outlineLevel="0" collapsed="false">
      <c r="A75" s="76"/>
      <c r="B75" s="77"/>
      <c r="C75" s="77"/>
      <c r="D75" s="80"/>
      <c r="E75" s="80"/>
      <c r="F75" s="78"/>
      <c r="G75" s="79"/>
    </row>
    <row r="76" customFormat="false" ht="15" hidden="false" customHeight="false" outlineLevel="0" collapsed="false">
      <c r="A76" s="72" t="s">
        <v>153</v>
      </c>
      <c r="B76" s="82"/>
      <c r="C76" s="82"/>
      <c r="D76" s="78"/>
      <c r="E76" s="78"/>
      <c r="F76" s="78"/>
      <c r="G76" s="79"/>
    </row>
    <row r="77" customFormat="false" ht="14.25" hidden="false" customHeight="false" outlineLevel="0" collapsed="false">
      <c r="A77" s="76" t="s">
        <v>153</v>
      </c>
      <c r="B77" s="77" t="n">
        <v>229095</v>
      </c>
      <c r="C77" s="77" t="n">
        <v>299352</v>
      </c>
      <c r="D77" s="78" t="n">
        <v>327663</v>
      </c>
      <c r="E77" s="78" t="n">
        <v>477</v>
      </c>
      <c r="F77" s="78" t="n">
        <f aca="false">+D77/E77</f>
        <v>686.924528301887</v>
      </c>
      <c r="G77" s="79" t="n">
        <v>0</v>
      </c>
    </row>
    <row r="78" customFormat="false" ht="14.25" hidden="false" customHeight="false" outlineLevel="0" collapsed="false">
      <c r="A78" s="76" t="s">
        <v>154</v>
      </c>
      <c r="B78" s="77" t="n">
        <v>38711</v>
      </c>
      <c r="C78" s="77" t="n">
        <v>43684</v>
      </c>
      <c r="D78" s="78" t="n">
        <v>61048</v>
      </c>
      <c r="E78" s="78" t="n">
        <v>114</v>
      </c>
      <c r="F78" s="78" t="n">
        <f aca="false">+D78/E78</f>
        <v>535.508771929825</v>
      </c>
      <c r="G78" s="79" t="n">
        <v>22</v>
      </c>
    </row>
    <row r="79" customFormat="false" ht="14.25" hidden="false" customHeight="false" outlineLevel="0" collapsed="false">
      <c r="A79" s="76" t="s">
        <v>155</v>
      </c>
      <c r="B79" s="77" t="n">
        <v>24234</v>
      </c>
      <c r="C79" s="77" t="n">
        <v>24895</v>
      </c>
      <c r="D79" s="78" t="n">
        <v>23621</v>
      </c>
      <c r="E79" s="78" t="n">
        <v>393</v>
      </c>
      <c r="F79" s="78" t="n">
        <f aca="false">+D79/E79</f>
        <v>60.1043256997455</v>
      </c>
      <c r="G79" s="79" t="n">
        <v>25</v>
      </c>
    </row>
    <row r="80" customFormat="false" ht="14.25" hidden="false" customHeight="false" outlineLevel="0" collapsed="false">
      <c r="A80" s="76" t="s">
        <v>156</v>
      </c>
      <c r="B80" s="77" t="n">
        <v>14461</v>
      </c>
      <c r="C80" s="77" t="n">
        <v>16738</v>
      </c>
      <c r="D80" s="78" t="n">
        <v>21392</v>
      </c>
      <c r="E80" s="78" t="n">
        <v>119</v>
      </c>
      <c r="F80" s="78" t="n">
        <f aca="false">+D80/E80</f>
        <v>179.764705882353</v>
      </c>
      <c r="G80" s="79" t="n">
        <v>30</v>
      </c>
    </row>
    <row r="81" customFormat="false" ht="14.25" hidden="false" customHeight="false" outlineLevel="0" collapsed="false">
      <c r="A81" s="76" t="s">
        <v>157</v>
      </c>
      <c r="B81" s="77" t="n">
        <v>16792</v>
      </c>
      <c r="C81" s="77" t="n">
        <v>28426</v>
      </c>
      <c r="D81" s="78" t="n">
        <v>33848</v>
      </c>
      <c r="E81" s="78" t="n">
        <v>480</v>
      </c>
      <c r="F81" s="78" t="n">
        <f aca="false">+D81/E81</f>
        <v>70.5166666666667</v>
      </c>
      <c r="G81" s="79" t="n">
        <v>8</v>
      </c>
    </row>
    <row r="82" customFormat="false" ht="14.25" hidden="false" customHeight="false" outlineLevel="0" collapsed="false">
      <c r="A82" s="76" t="s">
        <v>113</v>
      </c>
      <c r="B82" s="77" t="n">
        <f aca="false">SUM(B77:B81)</f>
        <v>323293</v>
      </c>
      <c r="C82" s="77" t="n">
        <f aca="false">SUM(C77:C81)</f>
        <v>413095</v>
      </c>
      <c r="D82" s="80" t="n">
        <f aca="false">SUM(D77:D81)</f>
        <v>467572</v>
      </c>
      <c r="E82" s="80" t="n">
        <f aca="false">SUM(E77:E81)</f>
        <v>1583</v>
      </c>
      <c r="F82" s="78" t="n">
        <f aca="false">+D82/E82</f>
        <v>295.370814908402</v>
      </c>
      <c r="G82" s="79"/>
    </row>
    <row r="83" customFormat="false" ht="14.25" hidden="false" customHeight="false" outlineLevel="0" collapsed="false">
      <c r="A83" s="76" t="s">
        <v>114</v>
      </c>
      <c r="B83" s="77" t="n">
        <f aca="false">+B82-B77</f>
        <v>94198</v>
      </c>
      <c r="C83" s="77" t="n">
        <f aca="false">+C82-C77</f>
        <v>113743</v>
      </c>
      <c r="D83" s="80" t="n">
        <f aca="false">+D82-D77</f>
        <v>139909</v>
      </c>
      <c r="E83" s="80" t="n">
        <f aca="false">+E82-E77</f>
        <v>1106</v>
      </c>
      <c r="F83" s="78" t="n">
        <f aca="false">+D83/E83</f>
        <v>126.5</v>
      </c>
      <c r="G83" s="79"/>
    </row>
    <row r="84" customFormat="false" ht="14.25" hidden="false" customHeight="false" outlineLevel="0" collapsed="false">
      <c r="A84" s="76"/>
      <c r="B84" s="77"/>
      <c r="C84" s="77"/>
      <c r="D84" s="80"/>
      <c r="E84" s="80"/>
      <c r="F84" s="78"/>
      <c r="G84" s="79"/>
    </row>
    <row r="85" customFormat="false" ht="15" hidden="false" customHeight="false" outlineLevel="0" collapsed="false">
      <c r="A85" s="72" t="s">
        <v>158</v>
      </c>
      <c r="B85" s="82"/>
      <c r="C85" s="82"/>
      <c r="D85" s="78"/>
      <c r="E85" s="78"/>
      <c r="F85" s="78"/>
      <c r="G85" s="79"/>
    </row>
    <row r="86" customFormat="false" ht="14.25" hidden="false" customHeight="false" outlineLevel="0" collapsed="false">
      <c r="A86" s="76" t="s">
        <v>158</v>
      </c>
      <c r="B86" s="77" t="n">
        <v>128755</v>
      </c>
      <c r="C86" s="77" t="n">
        <v>218205</v>
      </c>
      <c r="D86" s="78" t="n">
        <v>283711</v>
      </c>
      <c r="E86" s="78" t="n">
        <v>2369</v>
      </c>
      <c r="F86" s="78" t="n">
        <f aca="false">+D86/E86</f>
        <v>119.759814267623</v>
      </c>
      <c r="G86" s="79" t="n">
        <v>0</v>
      </c>
    </row>
    <row r="87" customFormat="false" ht="14.25" hidden="false" customHeight="false" outlineLevel="0" collapsed="false">
      <c r="A87" s="76" t="s">
        <v>159</v>
      </c>
      <c r="B87" s="77" t="n">
        <v>89912</v>
      </c>
      <c r="C87" s="77" t="n">
        <v>120253</v>
      </c>
      <c r="D87" s="78" t="n">
        <v>130610</v>
      </c>
      <c r="E87" s="78" t="n">
        <v>1812</v>
      </c>
      <c r="F87" s="78" t="n">
        <f aca="false">+D87/E87</f>
        <v>72.0805739514349</v>
      </c>
      <c r="G87" s="79" t="n">
        <v>35</v>
      </c>
    </row>
    <row r="88" customFormat="false" ht="14.25" hidden="false" customHeight="false" outlineLevel="0" collapsed="false">
      <c r="A88" s="76" t="s">
        <v>113</v>
      </c>
      <c r="B88" s="77" t="n">
        <f aca="false">+B87+B86</f>
        <v>218667</v>
      </c>
      <c r="C88" s="77" t="n">
        <f aca="false">+C87+C86</f>
        <v>338458</v>
      </c>
      <c r="D88" s="77" t="n">
        <f aca="false">+D87+D86</f>
        <v>414321</v>
      </c>
      <c r="E88" s="77" t="n">
        <f aca="false">+E87+E86</f>
        <v>4181</v>
      </c>
      <c r="F88" s="78" t="n">
        <f aca="false">+D88/E88</f>
        <v>99.0961492465917</v>
      </c>
      <c r="G88" s="79"/>
    </row>
    <row r="89" customFormat="false" ht="14.25" hidden="false" customHeight="false" outlineLevel="0" collapsed="false">
      <c r="A89" s="76"/>
      <c r="B89" s="77"/>
      <c r="C89" s="77"/>
      <c r="D89" s="80"/>
      <c r="E89" s="80"/>
      <c r="F89" s="78"/>
      <c r="G89" s="79"/>
    </row>
    <row r="90" customFormat="false" ht="15" hidden="false" customHeight="false" outlineLevel="0" collapsed="false">
      <c r="A90" s="72" t="s">
        <v>160</v>
      </c>
      <c r="B90" s="82"/>
      <c r="C90" s="82"/>
      <c r="D90" s="78"/>
      <c r="E90" s="78"/>
      <c r="F90" s="78"/>
      <c r="G90" s="79"/>
    </row>
    <row r="91" customFormat="false" ht="14.25" hidden="false" customHeight="false" outlineLevel="0" collapsed="false">
      <c r="A91" s="76" t="s">
        <v>160</v>
      </c>
      <c r="B91" s="77" t="n">
        <v>278299</v>
      </c>
      <c r="C91" s="77" t="n">
        <v>379478</v>
      </c>
      <c r="D91" s="78" t="n">
        <v>482490</v>
      </c>
      <c r="E91" s="78" t="n">
        <v>1098</v>
      </c>
      <c r="F91" s="78" t="n">
        <f aca="false">+D91/E91</f>
        <v>439.426229508197</v>
      </c>
      <c r="G91" s="79" t="n">
        <v>0</v>
      </c>
    </row>
    <row r="92" customFormat="false" ht="14.25" hidden="false" customHeight="false" outlineLevel="0" collapsed="false">
      <c r="A92" s="89" t="s">
        <v>161</v>
      </c>
      <c r="B92" s="90"/>
      <c r="C92" s="90"/>
      <c r="D92" s="91" t="n">
        <v>11547</v>
      </c>
      <c r="E92" s="91" t="n">
        <v>687</v>
      </c>
      <c r="F92" s="91" t="n">
        <f aca="false">+D92/E92</f>
        <v>16.8078602620087</v>
      </c>
      <c r="G92" s="92" t="n">
        <v>150</v>
      </c>
    </row>
    <row r="93" customFormat="false" ht="14.25" hidden="false" customHeight="false" outlineLevel="0" collapsed="false">
      <c r="A93" s="76" t="s">
        <v>162</v>
      </c>
      <c r="B93" s="77" t="n">
        <v>8409</v>
      </c>
      <c r="C93" s="77" t="n">
        <v>12400</v>
      </c>
      <c r="D93" s="78" t="n">
        <v>16284</v>
      </c>
      <c r="E93" s="78" t="n">
        <v>528</v>
      </c>
      <c r="F93" s="78" t="n">
        <f aca="false">+D93/E93</f>
        <v>30.8409090909091</v>
      </c>
      <c r="G93" s="79" t="n">
        <v>45</v>
      </c>
    </row>
    <row r="94" customFormat="false" ht="14.25" hidden="false" customHeight="false" outlineLevel="0" collapsed="false">
      <c r="A94" s="76" t="s">
        <v>163</v>
      </c>
      <c r="B94" s="77"/>
      <c r="C94" s="77"/>
      <c r="D94" s="78" t="n">
        <v>47800</v>
      </c>
      <c r="E94" s="78" t="n">
        <v>131</v>
      </c>
      <c r="F94" s="78" t="n">
        <f aca="false">+D94/E94</f>
        <v>364.885496183206</v>
      </c>
      <c r="G94" s="79" t="n">
        <v>5</v>
      </c>
    </row>
    <row r="95" customFormat="false" ht="14.25" hidden="false" customHeight="false" outlineLevel="0" collapsed="false">
      <c r="A95" s="76" t="s">
        <v>164</v>
      </c>
      <c r="B95" s="77" t="n">
        <v>23718</v>
      </c>
      <c r="C95" s="77" t="n">
        <v>63615</v>
      </c>
      <c r="D95" s="78" t="n">
        <v>47819</v>
      </c>
      <c r="E95" s="78" t="n">
        <v>93</v>
      </c>
      <c r="F95" s="78" t="n">
        <f aca="false">+D95/E95</f>
        <v>514.182795698925</v>
      </c>
      <c r="G95" s="79" t="n">
        <v>7</v>
      </c>
    </row>
    <row r="96" customFormat="false" ht="14.25" hidden="false" customHeight="false" outlineLevel="0" collapsed="false">
      <c r="A96" s="76" t="s">
        <v>113</v>
      </c>
      <c r="B96" s="77" t="n">
        <f aca="false">SUM(B91:B95)</f>
        <v>310426</v>
      </c>
      <c r="C96" s="77" t="n">
        <f aca="false">SUM(C91:C95)</f>
        <v>455493</v>
      </c>
      <c r="D96" s="80" t="n">
        <f aca="false">SUM(D91:D95)</f>
        <v>605940</v>
      </c>
      <c r="E96" s="80" t="n">
        <f aca="false">SUM(E91:E95)</f>
        <v>2537</v>
      </c>
      <c r="F96" s="78" t="n">
        <f aca="false">+D96/E96</f>
        <v>238.841150965708</v>
      </c>
      <c r="G96" s="79"/>
    </row>
    <row r="97" customFormat="false" ht="14.25" hidden="false" customHeight="false" outlineLevel="0" collapsed="false">
      <c r="A97" s="76" t="s">
        <v>114</v>
      </c>
      <c r="B97" s="77" t="n">
        <f aca="false">+B96-B91</f>
        <v>32127</v>
      </c>
      <c r="C97" s="77" t="n">
        <f aca="false">+C96-C91</f>
        <v>76015</v>
      </c>
      <c r="D97" s="80" t="n">
        <f aca="false">+D96-D91</f>
        <v>123450</v>
      </c>
      <c r="E97" s="80" t="n">
        <f aca="false">+E96-E91</f>
        <v>1439</v>
      </c>
      <c r="F97" s="78" t="n">
        <f aca="false">+D97/E97</f>
        <v>85.7887421820709</v>
      </c>
      <c r="G97" s="79"/>
    </row>
    <row r="98" customFormat="false" ht="14.25" hidden="false" customHeight="false" outlineLevel="0" collapsed="false">
      <c r="A98" s="76"/>
      <c r="B98" s="93"/>
      <c r="C98" s="93"/>
      <c r="D98" s="78"/>
      <c r="E98" s="78"/>
      <c r="F98" s="78"/>
      <c r="G98" s="79"/>
    </row>
    <row r="99" customFormat="false" ht="15" hidden="false" customHeight="false" outlineLevel="0" collapsed="false">
      <c r="A99" s="72" t="s">
        <v>165</v>
      </c>
      <c r="B99" s="82"/>
      <c r="C99" s="82"/>
      <c r="D99" s="78"/>
      <c r="E99" s="78"/>
      <c r="F99" s="78"/>
      <c r="G99" s="79"/>
    </row>
    <row r="100" customFormat="false" ht="14.25" hidden="false" customHeight="false" outlineLevel="0" collapsed="false">
      <c r="A100" s="76" t="s">
        <v>165</v>
      </c>
      <c r="B100" s="77" t="n">
        <v>296657</v>
      </c>
      <c r="C100" s="77" t="n">
        <v>352326</v>
      </c>
      <c r="D100" s="78" t="n">
        <v>414365</v>
      </c>
      <c r="E100" s="78" t="n">
        <v>154</v>
      </c>
      <c r="F100" s="78" t="n">
        <f aca="false">+D100/E100</f>
        <v>2690.68181818182</v>
      </c>
      <c r="G100" s="79" t="n">
        <v>0</v>
      </c>
    </row>
    <row r="101" customFormat="false" ht="14.25" hidden="false" customHeight="false" outlineLevel="0" collapsed="false">
      <c r="A101" s="76" t="s">
        <v>166</v>
      </c>
      <c r="B101" s="77" t="n">
        <v>43870</v>
      </c>
      <c r="C101" s="77" t="n">
        <v>143824</v>
      </c>
      <c r="D101" s="78" t="n">
        <v>192856</v>
      </c>
      <c r="E101" s="78" t="n">
        <v>101</v>
      </c>
      <c r="F101" s="78" t="n">
        <f aca="false">+D101/E101</f>
        <v>1909.46534653465</v>
      </c>
      <c r="G101" s="79" t="n">
        <v>8</v>
      </c>
    </row>
    <row r="102" customFormat="false" ht="14.25" hidden="false" customHeight="false" outlineLevel="0" collapsed="false">
      <c r="A102" s="76" t="s">
        <v>167</v>
      </c>
      <c r="B102" s="77" t="n">
        <v>21272</v>
      </c>
      <c r="C102" s="77" t="n">
        <v>50570</v>
      </c>
      <c r="D102" s="78" t="n">
        <v>79799</v>
      </c>
      <c r="E102" s="78" t="n">
        <v>681</v>
      </c>
      <c r="F102" s="78" t="n">
        <f aca="false">+D102/E102</f>
        <v>117.179148311307</v>
      </c>
      <c r="G102" s="79" t="n">
        <v>9</v>
      </c>
    </row>
    <row r="103" customFormat="false" ht="14.25" hidden="false" customHeight="false" outlineLevel="0" collapsed="false">
      <c r="A103" s="76" t="s">
        <v>168</v>
      </c>
      <c r="B103" s="77" t="n">
        <v>17291</v>
      </c>
      <c r="C103" s="77" t="n">
        <v>21181</v>
      </c>
      <c r="D103" s="80" t="n">
        <v>19832</v>
      </c>
      <c r="E103" s="80" t="n">
        <v>1.9185</v>
      </c>
      <c r="F103" s="78" t="n">
        <f aca="false">+D103/E103</f>
        <v>10337.2426374772</v>
      </c>
      <c r="G103" s="79"/>
    </row>
    <row r="104" customFormat="false" ht="14.25" hidden="false" customHeight="false" outlineLevel="0" collapsed="false">
      <c r="A104" s="76" t="s">
        <v>169</v>
      </c>
      <c r="B104" s="77" t="n">
        <v>26020</v>
      </c>
      <c r="C104" s="77" t="n">
        <v>48286</v>
      </c>
      <c r="D104" s="78" t="n">
        <v>72631</v>
      </c>
      <c r="E104" s="78" t="n">
        <v>481</v>
      </c>
      <c r="F104" s="78" t="n">
        <f aca="false">+D104/E104</f>
        <v>151</v>
      </c>
      <c r="G104" s="79" t="n">
        <v>18</v>
      </c>
    </row>
    <row r="105" customFormat="false" ht="14.25" hidden="false" customHeight="false" outlineLevel="0" collapsed="false">
      <c r="A105" s="76" t="s">
        <v>113</v>
      </c>
      <c r="B105" s="77" t="n">
        <f aca="false">SUM(B100:B104)</f>
        <v>405110</v>
      </c>
      <c r="C105" s="77" t="n">
        <f aca="false">SUM(C100:C104)</f>
        <v>616187</v>
      </c>
      <c r="D105" s="80" t="n">
        <f aca="false">SUM(D100:D104)</f>
        <v>779483</v>
      </c>
      <c r="E105" s="80" t="n">
        <f aca="false">SUM(E100:E104)</f>
        <v>1418.9185</v>
      </c>
      <c r="F105" s="78" t="n">
        <f aca="false">+D105/E105</f>
        <v>549.350085998597</v>
      </c>
      <c r="G105" s="79"/>
    </row>
    <row r="106" customFormat="false" ht="14.25" hidden="false" customHeight="false" outlineLevel="0" collapsed="false">
      <c r="A106" s="76" t="s">
        <v>114</v>
      </c>
      <c r="B106" s="77" t="n">
        <f aca="false">+B105-B100</f>
        <v>108453</v>
      </c>
      <c r="C106" s="77" t="n">
        <f aca="false">+C105-C100</f>
        <v>263861</v>
      </c>
      <c r="D106" s="80" t="n">
        <f aca="false">+D105-D100</f>
        <v>365118</v>
      </c>
      <c r="E106" s="80" t="n">
        <f aca="false">+E105-E100</f>
        <v>1264.9185</v>
      </c>
      <c r="F106" s="78" t="n">
        <f aca="false">+D106/E106</f>
        <v>288.649426820779</v>
      </c>
      <c r="G106" s="79"/>
    </row>
    <row r="107" customFormat="false" ht="12.75" hidden="false" customHeight="false" outlineLevel="0" collapsed="false">
      <c r="A107" s="17"/>
      <c r="B107" s="7"/>
      <c r="C107" s="7"/>
      <c r="D107" s="7"/>
      <c r="E107" s="7"/>
      <c r="F107" s="7"/>
      <c r="G107" s="19"/>
    </row>
    <row r="108" customFormat="false" ht="15" hidden="false" customHeight="false" outlineLevel="0" collapsed="false">
      <c r="A108" s="72" t="s">
        <v>170</v>
      </c>
      <c r="B108" s="82"/>
      <c r="C108" s="82"/>
      <c r="D108" s="78"/>
      <c r="E108" s="78"/>
      <c r="F108" s="78"/>
      <c r="G108" s="79"/>
    </row>
    <row r="109" customFormat="false" ht="14.25" hidden="false" customHeight="false" outlineLevel="0" collapsed="false">
      <c r="A109" s="76" t="s">
        <v>171</v>
      </c>
      <c r="B109" s="77" t="n">
        <v>208430</v>
      </c>
      <c r="C109" s="77" t="n">
        <v>287999</v>
      </c>
      <c r="D109" s="78" t="n">
        <v>354625</v>
      </c>
      <c r="E109" s="78" t="n">
        <v>702</v>
      </c>
      <c r="F109" s="78" t="n">
        <f aca="false">+D109/E109</f>
        <v>505.163817663818</v>
      </c>
      <c r="G109" s="79" t="n">
        <v>0</v>
      </c>
    </row>
    <row r="110" customFormat="false" ht="14.25" hidden="false" customHeight="false" outlineLevel="0" collapsed="false">
      <c r="A110" s="76" t="s">
        <v>172</v>
      </c>
      <c r="B110" s="77" t="n">
        <v>43306</v>
      </c>
      <c r="C110" s="77" t="n">
        <v>101480</v>
      </c>
      <c r="D110" s="78" t="n">
        <v>139839</v>
      </c>
      <c r="E110" s="78" t="n">
        <v>80</v>
      </c>
      <c r="F110" s="78" t="n">
        <f aca="false">+D110/E110</f>
        <v>1747.9875</v>
      </c>
      <c r="G110" s="79" t="n">
        <v>6</v>
      </c>
    </row>
    <row r="111" customFormat="false" ht="14.25" hidden="false" customHeight="false" outlineLevel="0" collapsed="false">
      <c r="A111" s="76" t="s">
        <v>173</v>
      </c>
      <c r="B111" s="77" t="n">
        <v>16822</v>
      </c>
      <c r="C111" s="77" t="n">
        <v>24558</v>
      </c>
      <c r="D111" s="78" t="n">
        <v>28404</v>
      </c>
      <c r="E111" s="78" t="n">
        <v>38</v>
      </c>
      <c r="F111" s="78" t="n">
        <f aca="false">+D111/E111</f>
        <v>747.473684210526</v>
      </c>
      <c r="G111" s="79" t="n">
        <v>30</v>
      </c>
    </row>
    <row r="112" customFormat="false" ht="14.25" hidden="false" customHeight="false" outlineLevel="0" collapsed="false">
      <c r="A112" s="76" t="s">
        <v>174</v>
      </c>
      <c r="B112" s="77" t="n">
        <v>43611</v>
      </c>
      <c r="C112" s="77" t="n">
        <v>60696</v>
      </c>
      <c r="D112" s="80" t="n">
        <v>59831</v>
      </c>
      <c r="E112" s="80" t="n">
        <v>7.0184</v>
      </c>
      <c r="F112" s="78" t="n">
        <f aca="false">+D112/E112</f>
        <v>8524.87746494928</v>
      </c>
      <c r="G112" s="79"/>
    </row>
    <row r="113" customFormat="false" ht="14.25" hidden="false" customHeight="false" outlineLevel="0" collapsed="false">
      <c r="A113" s="76" t="s">
        <v>175</v>
      </c>
      <c r="B113" s="77" t="n">
        <v>145341</v>
      </c>
      <c r="C113" s="77" t="n">
        <v>187130</v>
      </c>
      <c r="D113" s="78" t="n">
        <v>223284</v>
      </c>
      <c r="E113" s="78" t="n">
        <v>115</v>
      </c>
      <c r="F113" s="78" t="n">
        <f aca="false">+D113/E113</f>
        <v>1941.6</v>
      </c>
      <c r="G113" s="79" t="n">
        <v>0</v>
      </c>
    </row>
    <row r="114" customFormat="false" ht="14.25" hidden="false" customHeight="false" outlineLevel="0" collapsed="false">
      <c r="A114" s="76" t="s">
        <v>176</v>
      </c>
      <c r="B114" s="93" t="n">
        <v>3824</v>
      </c>
      <c r="C114" s="93" t="n">
        <v>3275</v>
      </c>
      <c r="D114" s="93" t="n">
        <v>4128</v>
      </c>
      <c r="E114" s="80"/>
      <c r="F114" s="80"/>
      <c r="G114" s="81"/>
    </row>
    <row r="115" customFormat="false" ht="14.25" hidden="false" customHeight="false" outlineLevel="0" collapsed="false">
      <c r="A115" s="76" t="s">
        <v>177</v>
      </c>
      <c r="B115" s="77" t="n">
        <v>50104</v>
      </c>
      <c r="C115" s="77" t="n">
        <v>52476</v>
      </c>
      <c r="D115" s="78" t="n">
        <v>59142</v>
      </c>
      <c r="E115" s="78" t="n">
        <v>208</v>
      </c>
      <c r="F115" s="78" t="n">
        <f aca="false">+D115/E115</f>
        <v>284.336538461538</v>
      </c>
      <c r="G115" s="79" t="n">
        <v>7</v>
      </c>
    </row>
    <row r="116" customFormat="false" ht="14.25" hidden="false" customHeight="false" outlineLevel="0" collapsed="false">
      <c r="A116" s="76" t="s">
        <v>178</v>
      </c>
      <c r="B116" s="77" t="n">
        <v>12800</v>
      </c>
      <c r="C116" s="77" t="n">
        <v>18024</v>
      </c>
      <c r="D116" s="77" t="n">
        <v>21001</v>
      </c>
      <c r="E116" s="78"/>
      <c r="F116" s="78"/>
      <c r="G116" s="79"/>
    </row>
    <row r="117" customFormat="false" ht="14.25" hidden="false" customHeight="false" outlineLevel="0" collapsed="false">
      <c r="A117" s="76" t="s">
        <v>113</v>
      </c>
      <c r="B117" s="93" t="n">
        <f aca="false">SUM(B109:B116)</f>
        <v>524238</v>
      </c>
      <c r="C117" s="93" t="n">
        <f aca="false">SUM(C109:C116)</f>
        <v>735638</v>
      </c>
      <c r="D117" s="93" t="n">
        <f aca="false">SUM(D109:D116)</f>
        <v>890254</v>
      </c>
      <c r="E117" s="93" t="n">
        <f aca="false">SUM(E109:E116)</f>
        <v>1150.0184</v>
      </c>
      <c r="F117" s="78" t="n">
        <f aca="false">+D117/E117</f>
        <v>774.121527099045</v>
      </c>
      <c r="G117" s="79"/>
    </row>
    <row r="118" customFormat="false" ht="14.25" hidden="false" customHeight="false" outlineLevel="0" collapsed="false">
      <c r="A118" s="76" t="s">
        <v>114</v>
      </c>
      <c r="B118" s="93" t="n">
        <f aca="false">SUM(B110:B117)</f>
        <v>840046</v>
      </c>
      <c r="C118" s="93" t="n">
        <f aca="false">SUM(C110:C117)</f>
        <v>1183277</v>
      </c>
      <c r="D118" s="93" t="n">
        <f aca="false">SUM(D110:D117)</f>
        <v>1425883</v>
      </c>
      <c r="E118" s="93" t="n">
        <f aca="false">SUM(E110:E117)</f>
        <v>1598.0368</v>
      </c>
      <c r="F118" s="78" t="n">
        <f aca="false">+D118/E118</f>
        <v>892.271692366534</v>
      </c>
      <c r="G118" s="79"/>
    </row>
    <row r="119" customFormat="false" ht="12.75" hidden="false" customHeight="false" outlineLevel="0" collapsed="false">
      <c r="A119" s="17"/>
      <c r="B119" s="7"/>
      <c r="C119" s="7"/>
      <c r="D119" s="7"/>
      <c r="E119" s="7"/>
      <c r="F119" s="7"/>
      <c r="G119" s="19"/>
    </row>
    <row r="120" customFormat="false" ht="15" hidden="false" customHeight="false" outlineLevel="0" collapsed="false">
      <c r="A120" s="72" t="s">
        <v>179</v>
      </c>
      <c r="B120" s="82"/>
      <c r="C120" s="82"/>
      <c r="D120" s="78"/>
      <c r="E120" s="78"/>
      <c r="F120" s="78"/>
      <c r="G120" s="79"/>
    </row>
    <row r="121" customFormat="false" ht="14.25" hidden="false" customHeight="false" outlineLevel="0" collapsed="false">
      <c r="A121" s="76" t="s">
        <v>179</v>
      </c>
      <c r="B121" s="77" t="n">
        <v>918057</v>
      </c>
      <c r="C121" s="77" t="n">
        <v>1350565</v>
      </c>
      <c r="D121" s="78" t="n">
        <v>1666468</v>
      </c>
      <c r="E121" s="78" t="n">
        <v>552</v>
      </c>
      <c r="F121" s="78" t="n">
        <f aca="false">+D121/E121</f>
        <v>3018.96376811594</v>
      </c>
      <c r="G121" s="79" t="n">
        <v>0</v>
      </c>
    </row>
    <row r="122" customFormat="false" ht="14.25" hidden="false" customHeight="false" outlineLevel="0" collapsed="false">
      <c r="A122" s="76" t="s">
        <v>180</v>
      </c>
      <c r="B122" s="77" t="n">
        <v>29737</v>
      </c>
      <c r="C122" s="77" t="n">
        <v>44400</v>
      </c>
      <c r="D122" s="78" t="n">
        <v>52783</v>
      </c>
      <c r="E122" s="78" t="n">
        <v>303</v>
      </c>
      <c r="F122" s="78" t="n">
        <f aca="false">+D122/E122</f>
        <v>174.201320132013</v>
      </c>
      <c r="G122" s="79" t="n">
        <v>30</v>
      </c>
    </row>
    <row r="123" customFormat="false" ht="14.25" hidden="false" customHeight="false" outlineLevel="0" collapsed="false">
      <c r="A123" s="76" t="s">
        <v>181</v>
      </c>
      <c r="B123" s="77" t="n">
        <v>26939</v>
      </c>
      <c r="C123" s="77" t="n">
        <v>30646</v>
      </c>
      <c r="D123" s="80" t="n">
        <v>30964</v>
      </c>
      <c r="E123" s="80" t="n">
        <v>1.1901</v>
      </c>
      <c r="F123" s="78" t="n">
        <f aca="false">+D123/E123</f>
        <v>26017.9816822116</v>
      </c>
      <c r="G123" s="79"/>
    </row>
    <row r="124" customFormat="false" ht="14.25" hidden="false" customHeight="false" outlineLevel="0" collapsed="false">
      <c r="A124" s="76" t="s">
        <v>182</v>
      </c>
      <c r="B124" s="77" t="n">
        <v>34074</v>
      </c>
      <c r="C124" s="77" t="n">
        <v>42843</v>
      </c>
      <c r="D124" s="78" t="n">
        <v>48505</v>
      </c>
      <c r="E124" s="78" t="n">
        <v>413</v>
      </c>
      <c r="F124" s="78" t="n">
        <f aca="false">+D124/E124</f>
        <v>117.445520581114</v>
      </c>
      <c r="G124" s="79" t="n">
        <v>55</v>
      </c>
    </row>
    <row r="125" customFormat="false" ht="14.25" hidden="false" customHeight="false" outlineLevel="0" collapsed="false">
      <c r="A125" s="76" t="s">
        <v>183</v>
      </c>
      <c r="B125" s="77" t="n">
        <v>31393</v>
      </c>
      <c r="C125" s="77" t="n">
        <v>42158</v>
      </c>
      <c r="D125" s="78" t="n">
        <v>48145</v>
      </c>
      <c r="E125" s="78" t="n">
        <v>603</v>
      </c>
      <c r="F125" s="78" t="n">
        <f aca="false">+D125/E125</f>
        <v>79.8424543946932</v>
      </c>
      <c r="G125" s="79" t="n">
        <v>24</v>
      </c>
    </row>
    <row r="126" customFormat="false" ht="14.25" hidden="false" customHeight="false" outlineLevel="0" collapsed="false">
      <c r="A126" s="76" t="s">
        <v>184</v>
      </c>
      <c r="B126" s="77" t="n">
        <v>10391</v>
      </c>
      <c r="C126" s="77" t="n">
        <v>10875</v>
      </c>
      <c r="D126" s="80" t="n">
        <v>10091</v>
      </c>
      <c r="E126" s="80" t="n">
        <v>0.5579</v>
      </c>
      <c r="F126" s="78" t="n">
        <f aca="false">+D126/E126</f>
        <v>18087.4708729163</v>
      </c>
      <c r="G126" s="79"/>
    </row>
    <row r="127" customFormat="false" ht="14.25" hidden="false" customHeight="false" outlineLevel="0" collapsed="false">
      <c r="A127" s="83" t="s">
        <v>185</v>
      </c>
      <c r="B127" s="84" t="n">
        <v>14646</v>
      </c>
      <c r="C127" s="84" t="n">
        <v>17567</v>
      </c>
      <c r="D127" s="85" t="n">
        <v>19365</v>
      </c>
      <c r="E127" s="85" t="n">
        <v>212</v>
      </c>
      <c r="F127" s="85" t="n">
        <f aca="false">+D127/E127</f>
        <v>91.3443396226415</v>
      </c>
      <c r="G127" s="86" t="n">
        <v>138</v>
      </c>
    </row>
    <row r="128" customFormat="false" ht="14.25" hidden="false" customHeight="false" outlineLevel="0" collapsed="false">
      <c r="A128" s="76" t="s">
        <v>186</v>
      </c>
      <c r="B128" s="77" t="n">
        <v>171278</v>
      </c>
      <c r="C128" s="77" t="n">
        <v>214395</v>
      </c>
      <c r="D128" s="78" t="n">
        <v>234166</v>
      </c>
      <c r="E128" s="78" t="n">
        <v>1044</v>
      </c>
      <c r="F128" s="78" t="n">
        <f aca="false">+D128/E128</f>
        <v>224.2969348659</v>
      </c>
      <c r="G128" s="79" t="n">
        <v>28</v>
      </c>
    </row>
    <row r="129" customFormat="false" ht="14.25" hidden="false" customHeight="false" outlineLevel="0" collapsed="false">
      <c r="A129" s="76" t="s">
        <v>187</v>
      </c>
      <c r="B129" s="77" t="n">
        <v>23026</v>
      </c>
      <c r="C129" s="77" t="n">
        <v>34117</v>
      </c>
      <c r="D129" s="80" t="n">
        <v>38499</v>
      </c>
      <c r="E129" s="80" t="n">
        <v>2.0372</v>
      </c>
      <c r="F129" s="78" t="n">
        <f aca="false">+D129/E129</f>
        <v>18897.997251129</v>
      </c>
      <c r="G129" s="79"/>
    </row>
    <row r="130" customFormat="false" ht="14.25" hidden="false" customHeight="false" outlineLevel="0" collapsed="false">
      <c r="A130" s="83" t="s">
        <v>188</v>
      </c>
      <c r="B130" s="84" t="n">
        <v>21674</v>
      </c>
      <c r="C130" s="84" t="n">
        <v>30407</v>
      </c>
      <c r="D130" s="85" t="n">
        <v>38249</v>
      </c>
      <c r="E130" s="85" t="n">
        <v>92</v>
      </c>
      <c r="F130" s="85" t="n">
        <f aca="false">+D130/E130</f>
        <v>415.75</v>
      </c>
      <c r="G130" s="86" t="n">
        <v>110</v>
      </c>
    </row>
    <row r="131" customFormat="false" ht="14.25" hidden="false" customHeight="false" outlineLevel="0" collapsed="false">
      <c r="A131" s="76" t="s">
        <v>189</v>
      </c>
      <c r="B131" s="77" t="n">
        <v>7136</v>
      </c>
      <c r="C131" s="77" t="n">
        <v>8184</v>
      </c>
      <c r="D131" s="78" t="n">
        <v>7834</v>
      </c>
      <c r="E131" s="78" t="n">
        <v>122</v>
      </c>
      <c r="F131" s="78" t="n">
        <f aca="false">+D131/E131</f>
        <v>64.2131147540984</v>
      </c>
      <c r="G131" s="79" t="n">
        <v>30</v>
      </c>
    </row>
    <row r="132" customFormat="false" ht="14.25" hidden="false" customHeight="false" outlineLevel="0" collapsed="false">
      <c r="A132" s="83" t="s">
        <v>190</v>
      </c>
      <c r="B132" s="84" t="n">
        <v>9873</v>
      </c>
      <c r="C132" s="84" t="n">
        <v>12183</v>
      </c>
      <c r="D132" s="85" t="n">
        <v>13961</v>
      </c>
      <c r="E132" s="85" t="n">
        <v>390</v>
      </c>
      <c r="F132" s="85" t="n">
        <f aca="false">+D132/E132</f>
        <v>35.7974358974359</v>
      </c>
      <c r="G132" s="86" t="n">
        <v>75</v>
      </c>
    </row>
    <row r="133" customFormat="false" ht="14.25" hidden="false" customHeight="false" outlineLevel="0" collapsed="false">
      <c r="A133" s="76" t="s">
        <v>191</v>
      </c>
      <c r="B133" s="77" t="n">
        <v>34064</v>
      </c>
      <c r="C133" s="77" t="n">
        <v>50263</v>
      </c>
      <c r="D133" s="78" t="n">
        <v>62305</v>
      </c>
      <c r="E133" s="78" t="n">
        <v>243</v>
      </c>
      <c r="F133" s="78" t="n">
        <f aca="false">+D133/E133</f>
        <v>256.399176954733</v>
      </c>
      <c r="G133" s="79" t="n">
        <v>14</v>
      </c>
    </row>
    <row r="134" customFormat="false" ht="14.25" hidden="false" customHeight="false" outlineLevel="0" collapsed="false">
      <c r="A134" s="76" t="s">
        <v>113</v>
      </c>
      <c r="B134" s="77" t="n">
        <f aca="false">SUM(B121:B133)</f>
        <v>1332288</v>
      </c>
      <c r="C134" s="77" t="n">
        <f aca="false">SUM(C121:C133)</f>
        <v>1888603</v>
      </c>
      <c r="D134" s="80" t="n">
        <f aca="false">SUM(D121:D133)</f>
        <v>2271335</v>
      </c>
      <c r="E134" s="80" t="n">
        <f aca="false">SUM(E121:E133)</f>
        <v>3977.7852</v>
      </c>
      <c r="F134" s="78" t="n">
        <f aca="false">+D134/E134</f>
        <v>571.004940136034</v>
      </c>
      <c r="G134" s="79"/>
    </row>
    <row r="135" customFormat="false" ht="14.25" hidden="false" customHeight="false" outlineLevel="0" collapsed="false">
      <c r="A135" s="76" t="s">
        <v>114</v>
      </c>
      <c r="B135" s="77" t="n">
        <f aca="false">+B134-B121</f>
        <v>414231</v>
      </c>
      <c r="C135" s="77" t="n">
        <f aca="false">+C134-C121</f>
        <v>538038</v>
      </c>
      <c r="D135" s="80" t="n">
        <f aca="false">+D134-D121</f>
        <v>604867</v>
      </c>
      <c r="E135" s="80" t="n">
        <f aca="false">+E134-E121</f>
        <v>3425.7852</v>
      </c>
      <c r="F135" s="78" t="n">
        <f aca="false">+D135/E135</f>
        <v>176.563025609428</v>
      </c>
      <c r="G135" s="79"/>
    </row>
    <row r="136" customFormat="false" ht="14.25" hidden="false" customHeight="false" outlineLevel="0" collapsed="false">
      <c r="A136" s="94"/>
      <c r="B136" s="95"/>
      <c r="C136" s="95"/>
      <c r="D136" s="96"/>
      <c r="E136" s="96"/>
      <c r="F136" s="97"/>
      <c r="G136" s="98"/>
    </row>
    <row r="137" customFormat="false" ht="14.25" hidden="false" customHeight="false" outlineLevel="0" collapsed="false">
      <c r="A137" s="58" t="s">
        <v>192</v>
      </c>
      <c r="B137" s="99"/>
      <c r="C137" s="99"/>
      <c r="D137" s="100"/>
      <c r="E137" s="100"/>
      <c r="F137" s="78"/>
      <c r="G137" s="78"/>
    </row>
    <row r="138" customFormat="false" ht="14.25" hidden="false" customHeight="false" outlineLevel="0" collapsed="false">
      <c r="A138" s="58" t="s">
        <v>193</v>
      </c>
      <c r="B138" s="99"/>
      <c r="C138" s="99"/>
      <c r="D138" s="100"/>
      <c r="E138" s="100"/>
      <c r="F138" s="78"/>
      <c r="G13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9" t="s">
        <v>194</v>
      </c>
      <c r="B1" s="59"/>
      <c r="C1" s="59"/>
      <c r="D1" s="59"/>
      <c r="E1" s="60"/>
      <c r="F1" s="60"/>
      <c r="G1" s="60"/>
    </row>
    <row r="2" customFormat="false" ht="15" hidden="false" customHeight="false" outlineLevel="0" collapsed="false">
      <c r="A2" s="59" t="s">
        <v>195</v>
      </c>
      <c r="B2" s="59"/>
      <c r="C2" s="59"/>
      <c r="D2" s="59"/>
      <c r="E2" s="60"/>
      <c r="F2" s="60"/>
      <c r="G2" s="60"/>
    </row>
    <row r="3" customFormat="false" ht="15" hidden="false" customHeight="false" outlineLevel="0" collapsed="false">
      <c r="A3" s="59" t="s">
        <v>196</v>
      </c>
      <c r="B3" s="59"/>
      <c r="C3" s="59"/>
      <c r="D3" s="59"/>
      <c r="E3" s="60"/>
      <c r="F3" s="60"/>
      <c r="G3" s="60"/>
    </row>
    <row r="4" customFormat="false" ht="14.25" hidden="false" customHeight="false" outlineLevel="0" collapsed="false">
      <c r="A4" s="60"/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1" t="s">
        <v>90</v>
      </c>
      <c r="B5" s="62"/>
      <c r="C5" s="63" t="s">
        <v>91</v>
      </c>
      <c r="D5" s="62"/>
      <c r="E5" s="64" t="s">
        <v>92</v>
      </c>
      <c r="F5" s="64" t="s">
        <v>93</v>
      </c>
      <c r="G5" s="61" t="s">
        <v>94</v>
      </c>
    </row>
    <row r="6" customFormat="false" ht="15" hidden="false" customHeight="false" outlineLevel="0" collapsed="false">
      <c r="A6" s="65" t="s">
        <v>95</v>
      </c>
      <c r="B6" s="66" t="n">
        <v>1973</v>
      </c>
      <c r="C6" s="67" t="n">
        <v>1985</v>
      </c>
      <c r="D6" s="68" t="n">
        <v>1993</v>
      </c>
      <c r="E6" s="67"/>
      <c r="F6" s="67"/>
      <c r="G6" s="65" t="s">
        <v>96</v>
      </c>
    </row>
    <row r="7" customFormat="false" ht="14.25" hidden="false" customHeight="false" outlineLevel="0" collapsed="false">
      <c r="A7" s="69"/>
      <c r="B7" s="101"/>
      <c r="C7" s="101"/>
      <c r="D7" s="102"/>
      <c r="E7" s="102"/>
      <c r="F7" s="102"/>
      <c r="G7" s="103"/>
    </row>
    <row r="8" customFormat="false" ht="15" hidden="false" customHeight="false" outlineLevel="0" collapsed="false">
      <c r="A8" s="72" t="s">
        <v>197</v>
      </c>
      <c r="B8" s="82"/>
      <c r="C8" s="82"/>
      <c r="D8" s="78"/>
      <c r="E8" s="78"/>
      <c r="F8" s="78"/>
      <c r="G8" s="79"/>
    </row>
    <row r="9" customFormat="false" ht="14.25" hidden="false" customHeight="false" outlineLevel="0" collapsed="false">
      <c r="A9" s="76" t="s">
        <v>197</v>
      </c>
      <c r="B9" s="77" t="n">
        <v>76190</v>
      </c>
      <c r="C9" s="77" t="n">
        <v>135857</v>
      </c>
      <c r="D9" s="78" t="n">
        <v>174345</v>
      </c>
      <c r="E9" s="78" t="n">
        <v>292</v>
      </c>
      <c r="F9" s="78" t="n">
        <f aca="false">+D9/E9</f>
        <v>597.071917808219</v>
      </c>
      <c r="G9" s="79" t="n">
        <v>0</v>
      </c>
    </row>
    <row r="10" customFormat="false" ht="14.25" hidden="false" customHeight="false" outlineLevel="0" collapsed="false">
      <c r="A10" s="76" t="s">
        <v>198</v>
      </c>
      <c r="B10" s="77" t="n">
        <v>14324</v>
      </c>
      <c r="C10" s="77" t="n">
        <v>24329</v>
      </c>
      <c r="D10" s="78" t="n">
        <v>28424</v>
      </c>
      <c r="E10" s="78" t="n">
        <v>349</v>
      </c>
      <c r="F10" s="78" t="n">
        <f aca="false">+D10/E10</f>
        <v>81.4441260744986</v>
      </c>
      <c r="G10" s="79" t="n">
        <v>40</v>
      </c>
    </row>
    <row r="11" customFormat="false" ht="14.25" hidden="false" customHeight="false" outlineLevel="0" collapsed="false">
      <c r="A11" s="76" t="s">
        <v>199</v>
      </c>
      <c r="B11" s="77" t="n">
        <v>10283</v>
      </c>
      <c r="C11" s="77" t="n">
        <v>14232</v>
      </c>
      <c r="D11" s="78" t="n">
        <v>18610</v>
      </c>
      <c r="E11" s="78" t="n">
        <v>269</v>
      </c>
      <c r="F11" s="78" t="n">
        <f aca="false">+D11/E11</f>
        <v>69.182156133829</v>
      </c>
      <c r="G11" s="79" t="n">
        <v>18</v>
      </c>
    </row>
    <row r="12" customFormat="false" ht="14.25" hidden="false" customHeight="false" outlineLevel="0" collapsed="false">
      <c r="A12" s="76" t="s">
        <v>113</v>
      </c>
      <c r="B12" s="77" t="n">
        <f aca="false">SUM(B9:B11)</f>
        <v>100797</v>
      </c>
      <c r="C12" s="77" t="n">
        <f aca="false">SUM(C9:C11)</f>
        <v>174418</v>
      </c>
      <c r="D12" s="80" t="n">
        <f aca="false">SUM(D9:D11)</f>
        <v>221379</v>
      </c>
      <c r="E12" s="80" t="n">
        <f aca="false">SUM(E9:E11)</f>
        <v>910</v>
      </c>
      <c r="F12" s="78" t="n">
        <f aca="false">+D12/E12</f>
        <v>243.273626373626</v>
      </c>
      <c r="G12" s="79"/>
    </row>
    <row r="13" customFormat="false" ht="14.25" hidden="false" customHeight="false" outlineLevel="0" collapsed="false">
      <c r="A13" s="76" t="s">
        <v>114</v>
      </c>
      <c r="B13" s="77" t="n">
        <f aca="false">+B12-B9</f>
        <v>24607</v>
      </c>
      <c r="C13" s="77" t="n">
        <f aca="false">+C12-C9</f>
        <v>38561</v>
      </c>
      <c r="D13" s="80" t="n">
        <f aca="false">+D12-D9</f>
        <v>47034</v>
      </c>
      <c r="E13" s="80" t="n">
        <f aca="false">+E12-E9</f>
        <v>618</v>
      </c>
      <c r="F13" s="78" t="n">
        <f aca="false">+D13/E13</f>
        <v>76.1067961165049</v>
      </c>
      <c r="G13" s="79"/>
    </row>
    <row r="14" customFormat="false" ht="14.25" hidden="false" customHeight="false" outlineLevel="0" collapsed="false">
      <c r="A14" s="76"/>
      <c r="B14" s="93"/>
      <c r="C14" s="93"/>
      <c r="D14" s="78"/>
      <c r="E14" s="78"/>
      <c r="F14" s="78"/>
      <c r="G14" s="79"/>
    </row>
    <row r="15" customFormat="false" ht="15" hidden="false" customHeight="false" outlineLevel="0" collapsed="false">
      <c r="A15" s="72" t="s">
        <v>200</v>
      </c>
      <c r="B15" s="82"/>
      <c r="C15" s="82"/>
      <c r="D15" s="78"/>
      <c r="E15" s="78"/>
      <c r="F15" s="78"/>
      <c r="G15" s="79"/>
    </row>
    <row r="16" customFormat="false" ht="14.25" hidden="false" customHeight="false" outlineLevel="0" collapsed="false">
      <c r="A16" s="76" t="s">
        <v>201</v>
      </c>
      <c r="B16" s="77" t="n">
        <v>14240</v>
      </c>
      <c r="C16" s="77" t="n">
        <v>15068</v>
      </c>
      <c r="D16" s="78" t="n">
        <v>97289</v>
      </c>
      <c r="E16" s="78" t="n">
        <v>5020</v>
      </c>
      <c r="F16" s="78" t="n">
        <f aca="false">+D16/E16</f>
        <v>19.3802788844622</v>
      </c>
      <c r="G16" s="79" t="n">
        <v>0</v>
      </c>
    </row>
    <row r="17" customFormat="false" ht="14.25" hidden="false" customHeight="false" outlineLevel="0" collapsed="false">
      <c r="A17" s="76" t="s">
        <v>202</v>
      </c>
      <c r="B17" s="77"/>
      <c r="C17" s="77"/>
      <c r="D17" s="78" t="n">
        <v>24264</v>
      </c>
      <c r="E17" s="78" t="n">
        <v>793</v>
      </c>
      <c r="F17" s="78" t="n">
        <f aca="false">+D17/E17</f>
        <v>30.5977301387137</v>
      </c>
      <c r="G17" s="79" t="n">
        <v>105</v>
      </c>
    </row>
    <row r="18" customFormat="false" ht="14.25" hidden="false" customHeight="false" outlineLevel="0" collapsed="false">
      <c r="A18" s="76" t="s">
        <v>203</v>
      </c>
      <c r="B18" s="77" t="n">
        <v>17528</v>
      </c>
      <c r="C18" s="77" t="n">
        <v>26894</v>
      </c>
      <c r="D18" s="78" t="n">
        <v>5151</v>
      </c>
      <c r="E18" s="78" t="n">
        <v>174</v>
      </c>
      <c r="F18" s="78" t="n">
        <f aca="false">+D18/E18</f>
        <v>29.6034482758621</v>
      </c>
      <c r="G18" s="79" t="n">
        <v>170</v>
      </c>
    </row>
    <row r="19" customFormat="false" ht="14.25" hidden="false" customHeight="false" outlineLevel="0" collapsed="false">
      <c r="A19" s="76" t="s">
        <v>204</v>
      </c>
      <c r="B19" s="77" t="n">
        <v>28958</v>
      </c>
      <c r="C19" s="77" t="n">
        <v>53855</v>
      </c>
      <c r="D19" s="78" t="n">
        <v>28305</v>
      </c>
      <c r="E19" s="78" t="n">
        <v>719</v>
      </c>
      <c r="F19" s="78" t="n">
        <f aca="false">+D19/E19</f>
        <v>39.3671766342142</v>
      </c>
      <c r="G19" s="79" t="n">
        <v>108</v>
      </c>
    </row>
    <row r="20" customFormat="false" ht="14.25" hidden="false" customHeight="false" outlineLevel="0" collapsed="false">
      <c r="A20" s="76" t="s">
        <v>205</v>
      </c>
      <c r="B20" s="77" t="n">
        <v>20279</v>
      </c>
      <c r="C20" s="77" t="n">
        <v>25798</v>
      </c>
      <c r="D20" s="78" t="n">
        <v>93093</v>
      </c>
      <c r="E20" s="78" t="n">
        <v>2229</v>
      </c>
      <c r="F20" s="78" t="n">
        <f aca="false">+D20/E20</f>
        <v>41.764468371467</v>
      </c>
      <c r="G20" s="79" t="n">
        <v>76</v>
      </c>
    </row>
    <row r="21" customFormat="false" ht="14.25" hidden="false" customHeight="false" outlineLevel="0" collapsed="false">
      <c r="A21" s="76" t="s">
        <v>206</v>
      </c>
      <c r="B21" s="77"/>
      <c r="C21" s="77" t="n">
        <v>8816</v>
      </c>
      <c r="D21" s="78" t="n">
        <v>30052</v>
      </c>
      <c r="E21" s="78" t="n">
        <v>1415</v>
      </c>
      <c r="F21" s="78" t="n">
        <f aca="false">+D21/E21</f>
        <v>21.2381625441696</v>
      </c>
      <c r="G21" s="79" t="n">
        <v>145</v>
      </c>
    </row>
    <row r="22" customFormat="false" ht="14.25" hidden="false" customHeight="false" outlineLevel="0" collapsed="false">
      <c r="A22" s="76" t="s">
        <v>207</v>
      </c>
      <c r="B22" s="77" t="n">
        <v>21199</v>
      </c>
      <c r="C22" s="77" t="n">
        <v>19423</v>
      </c>
      <c r="D22" s="78" t="n">
        <v>9964</v>
      </c>
      <c r="E22" s="78" t="n">
        <v>432</v>
      </c>
      <c r="F22" s="78" t="n">
        <f aca="false">+D22/E22</f>
        <v>23.0648148148148</v>
      </c>
      <c r="G22" s="79" t="n">
        <v>175</v>
      </c>
    </row>
    <row r="23" customFormat="false" ht="14.25" hidden="false" customHeight="false" outlineLevel="0" collapsed="false">
      <c r="A23" s="76" t="s">
        <v>208</v>
      </c>
      <c r="B23" s="93"/>
      <c r="C23" s="93"/>
      <c r="D23" s="78" t="n">
        <v>19545</v>
      </c>
      <c r="E23" s="78" t="n">
        <v>270</v>
      </c>
      <c r="F23" s="78" t="n">
        <f aca="false">+D23/E23</f>
        <v>72.3888888888889</v>
      </c>
      <c r="G23" s="79" t="n">
        <v>170</v>
      </c>
    </row>
    <row r="24" customFormat="false" ht="14.25" hidden="false" customHeight="false" outlineLevel="0" collapsed="false">
      <c r="A24" s="76" t="s">
        <v>113</v>
      </c>
      <c r="B24" s="93" t="n">
        <f aca="false">SUM(B16:B23)</f>
        <v>102204</v>
      </c>
      <c r="C24" s="93" t="n">
        <f aca="false">SUM(C16:C23)</f>
        <v>149854</v>
      </c>
      <c r="D24" s="104" t="n">
        <f aca="false">SUM(D16:D23)</f>
        <v>307663</v>
      </c>
      <c r="E24" s="104" t="n">
        <f aca="false">SUM(E16:E23)</f>
        <v>11052</v>
      </c>
      <c r="F24" s="78" t="n">
        <f aca="false">+D24/E24</f>
        <v>27.8377669200145</v>
      </c>
      <c r="G24" s="79"/>
    </row>
    <row r="25" customFormat="false" ht="14.25" hidden="false" customHeight="false" outlineLevel="0" collapsed="false">
      <c r="A25" s="76" t="s">
        <v>114</v>
      </c>
      <c r="B25" s="93" t="n">
        <f aca="false">+B24-B16</f>
        <v>87964</v>
      </c>
      <c r="C25" s="93" t="n">
        <f aca="false">+C24-C16</f>
        <v>134786</v>
      </c>
      <c r="D25" s="104" t="n">
        <f aca="false">+D24-D16</f>
        <v>210374</v>
      </c>
      <c r="E25" s="104" t="n">
        <f aca="false">+E24-E16</f>
        <v>6032</v>
      </c>
      <c r="F25" s="78" t="n">
        <f aca="false">+D25/E25</f>
        <v>34.876326259947</v>
      </c>
      <c r="G25" s="79"/>
    </row>
    <row r="26" customFormat="false" ht="14.25" hidden="false" customHeight="false" outlineLevel="0" collapsed="false">
      <c r="A26" s="76"/>
      <c r="B26" s="93"/>
      <c r="C26" s="93"/>
      <c r="D26" s="78"/>
      <c r="E26" s="78"/>
      <c r="F26" s="78"/>
      <c r="G26" s="79"/>
    </row>
    <row r="27" customFormat="false" ht="15" hidden="false" customHeight="false" outlineLevel="0" collapsed="false">
      <c r="A27" s="72" t="s">
        <v>209</v>
      </c>
      <c r="B27" s="82"/>
      <c r="C27" s="82"/>
      <c r="D27" s="78"/>
      <c r="E27" s="78"/>
      <c r="F27" s="78"/>
      <c r="G27" s="79"/>
    </row>
    <row r="28" customFormat="false" ht="14.25" hidden="false" customHeight="false" outlineLevel="0" collapsed="false">
      <c r="A28" s="76" t="s">
        <v>209</v>
      </c>
      <c r="B28" s="77" t="n">
        <v>10144</v>
      </c>
      <c r="C28" s="77" t="n">
        <v>9382</v>
      </c>
      <c r="D28" s="78" t="n">
        <v>44761</v>
      </c>
      <c r="E28" s="78" t="n">
        <v>2532</v>
      </c>
      <c r="F28" s="78" t="n">
        <f aca="false">+D28/E28</f>
        <v>17.6781200631912</v>
      </c>
      <c r="G28" s="79" t="n">
        <v>0</v>
      </c>
    </row>
    <row r="29" customFormat="false" ht="14.25" hidden="false" customHeight="false" outlineLevel="0" collapsed="false">
      <c r="A29" s="76" t="s">
        <v>210</v>
      </c>
      <c r="B29" s="77" t="n">
        <v>8012</v>
      </c>
      <c r="C29" s="77" t="n">
        <v>6684</v>
      </c>
      <c r="D29" s="78" t="n">
        <v>12756</v>
      </c>
      <c r="E29" s="78" t="n">
        <v>1455</v>
      </c>
      <c r="F29" s="78" t="n">
        <f aca="false">+D29/E29</f>
        <v>8.76701030927835</v>
      </c>
      <c r="G29" s="79" t="n">
        <v>30</v>
      </c>
    </row>
    <row r="30" customFormat="false" ht="14.25" hidden="false" customHeight="false" outlineLevel="0" collapsed="false">
      <c r="A30" s="76" t="s">
        <v>211</v>
      </c>
      <c r="B30" s="77" t="n">
        <v>5188</v>
      </c>
      <c r="C30" s="77" t="n">
        <v>4141</v>
      </c>
      <c r="D30" s="78" t="n">
        <v>5882</v>
      </c>
      <c r="E30" s="78" t="n">
        <v>2391</v>
      </c>
      <c r="F30" s="78" t="n">
        <f aca="false">+D30/E30</f>
        <v>2.46005855290673</v>
      </c>
      <c r="G30" s="79" t="n">
        <v>90</v>
      </c>
    </row>
    <row r="31" customFormat="false" ht="14.25" hidden="false" customHeight="false" outlineLevel="0" collapsed="false">
      <c r="A31" s="76" t="s">
        <v>113</v>
      </c>
      <c r="B31" s="77" t="n">
        <f aca="false">SUM(B28:B30)</f>
        <v>23344</v>
      </c>
      <c r="C31" s="77" t="n">
        <f aca="false">SUM(C28:C30)</f>
        <v>20207</v>
      </c>
      <c r="D31" s="80" t="n">
        <f aca="false">SUM(D28:D30)</f>
        <v>63399</v>
      </c>
      <c r="E31" s="80" t="n">
        <f aca="false">SUM(E28:E30)</f>
        <v>6378</v>
      </c>
      <c r="F31" s="78" t="n">
        <f aca="false">+D31/E31</f>
        <v>9.94026340545626</v>
      </c>
      <c r="G31" s="79"/>
    </row>
    <row r="32" customFormat="false" ht="14.25" hidden="false" customHeight="false" outlineLevel="0" collapsed="false">
      <c r="A32" s="76" t="s">
        <v>114</v>
      </c>
      <c r="B32" s="77" t="n">
        <f aca="false">+B31-B28</f>
        <v>13200</v>
      </c>
      <c r="C32" s="77" t="n">
        <f aca="false">+C31-C28</f>
        <v>10825</v>
      </c>
      <c r="D32" s="80" t="n">
        <f aca="false">+D31-D28</f>
        <v>18638</v>
      </c>
      <c r="E32" s="80" t="n">
        <f aca="false">+E31-E28</f>
        <v>3846</v>
      </c>
      <c r="F32" s="78" t="n">
        <f aca="false">+D32/E32</f>
        <v>4.84607384295372</v>
      </c>
      <c r="G32" s="79"/>
    </row>
    <row r="33" customFormat="false" ht="14.25" hidden="false" customHeight="false" outlineLevel="0" collapsed="false">
      <c r="A33" s="76"/>
      <c r="B33" s="93"/>
      <c r="C33" s="93"/>
      <c r="D33" s="78"/>
      <c r="E33" s="78"/>
      <c r="F33" s="78"/>
      <c r="G33" s="79"/>
    </row>
    <row r="34" customFormat="false" ht="15" hidden="false" customHeight="false" outlineLevel="0" collapsed="false">
      <c r="A34" s="72" t="s">
        <v>212</v>
      </c>
      <c r="B34" s="82"/>
      <c r="C34" s="82"/>
      <c r="D34" s="78"/>
      <c r="E34" s="78"/>
      <c r="F34" s="78"/>
      <c r="G34" s="79"/>
    </row>
    <row r="35" customFormat="false" ht="14.25" hidden="false" customHeight="false" outlineLevel="0" collapsed="false">
      <c r="A35" s="76" t="s">
        <v>212</v>
      </c>
      <c r="B35" s="77" t="n">
        <v>121110</v>
      </c>
      <c r="C35" s="77" t="n">
        <v>194556</v>
      </c>
      <c r="D35" s="78" t="n">
        <v>250838</v>
      </c>
      <c r="E35" s="78" t="n">
        <v>1468</v>
      </c>
      <c r="F35" s="78" t="n">
        <f aca="false">+D35/E35</f>
        <v>170.870572207084</v>
      </c>
      <c r="G35" s="79" t="n">
        <v>0</v>
      </c>
    </row>
    <row r="36" customFormat="false" ht="14.25" hidden="false" customHeight="false" outlineLevel="0" collapsed="false">
      <c r="A36" s="76" t="s">
        <v>213</v>
      </c>
      <c r="B36" s="77" t="n">
        <v>28528</v>
      </c>
      <c r="C36" s="77" t="n">
        <v>40310</v>
      </c>
      <c r="D36" s="78" t="n">
        <v>44134</v>
      </c>
      <c r="E36" s="78" t="n">
        <v>692</v>
      </c>
      <c r="F36" s="78" t="n">
        <f aca="false">+D36/E36</f>
        <v>63.7774566473988</v>
      </c>
      <c r="G36" s="79" t="n">
        <v>116</v>
      </c>
    </row>
    <row r="37" customFormat="false" ht="14.25" hidden="false" customHeight="false" outlineLevel="0" collapsed="false">
      <c r="A37" s="76" t="s">
        <v>214</v>
      </c>
      <c r="B37" s="77" t="n">
        <v>38214</v>
      </c>
      <c r="C37" s="77" t="n">
        <v>51107</v>
      </c>
      <c r="D37" s="78" t="n">
        <v>66070</v>
      </c>
      <c r="E37" s="78" t="n">
        <v>653</v>
      </c>
      <c r="F37" s="78" t="n">
        <f aca="false">+D37/E37</f>
        <v>101.179173047473</v>
      </c>
      <c r="G37" s="79" t="n">
        <v>191</v>
      </c>
    </row>
    <row r="38" customFormat="false" ht="14.25" hidden="false" customHeight="false" outlineLevel="0" collapsed="false">
      <c r="A38" s="76" t="s">
        <v>113</v>
      </c>
      <c r="B38" s="77" t="n">
        <f aca="false">SUM(B35:B37)</f>
        <v>187852</v>
      </c>
      <c r="C38" s="77" t="n">
        <f aca="false">SUM(C35:C37)</f>
        <v>285973</v>
      </c>
      <c r="D38" s="80" t="n">
        <f aca="false">SUM(D35:D37)</f>
        <v>361042</v>
      </c>
      <c r="E38" s="80" t="n">
        <f aca="false">SUM(E35:E37)</f>
        <v>2813</v>
      </c>
      <c r="F38" s="78" t="n">
        <f aca="false">+D38/E38</f>
        <v>128.347671525062</v>
      </c>
      <c r="G38" s="79"/>
    </row>
    <row r="39" customFormat="false" ht="14.25" hidden="false" customHeight="false" outlineLevel="0" collapsed="false">
      <c r="A39" s="76" t="s">
        <v>114</v>
      </c>
      <c r="B39" s="77" t="n">
        <f aca="false">+B38-B35</f>
        <v>66742</v>
      </c>
      <c r="C39" s="77" t="n">
        <f aca="false">+C38-C35</f>
        <v>91417</v>
      </c>
      <c r="D39" s="80" t="n">
        <f aca="false">+D38-D35</f>
        <v>110204</v>
      </c>
      <c r="E39" s="80" t="n">
        <f aca="false">+E38-E35</f>
        <v>1345</v>
      </c>
      <c r="F39" s="78" t="n">
        <f aca="false">+D39/E39</f>
        <v>81.9360594795539</v>
      </c>
      <c r="G39" s="79"/>
    </row>
    <row r="40" customFormat="false" ht="14.25" hidden="false" customHeight="false" outlineLevel="0" collapsed="false">
      <c r="A40" s="76"/>
      <c r="B40" s="93"/>
      <c r="C40" s="93"/>
      <c r="D40" s="78"/>
      <c r="E40" s="78"/>
      <c r="F40" s="78"/>
      <c r="G40" s="79"/>
    </row>
    <row r="41" customFormat="false" ht="15" hidden="false" customHeight="false" outlineLevel="0" collapsed="false">
      <c r="A41" s="72" t="s">
        <v>215</v>
      </c>
      <c r="B41" s="82"/>
      <c r="C41" s="82"/>
      <c r="D41" s="78"/>
      <c r="E41" s="78"/>
      <c r="F41" s="78"/>
      <c r="G41" s="79"/>
    </row>
    <row r="42" customFormat="false" ht="14.25" hidden="false" customHeight="false" outlineLevel="0" collapsed="false">
      <c r="A42" s="76" t="s">
        <v>215</v>
      </c>
      <c r="B42" s="77" t="n">
        <v>147779</v>
      </c>
      <c r="C42" s="77" t="n">
        <v>244700</v>
      </c>
      <c r="D42" s="78" t="n">
        <v>294024</v>
      </c>
      <c r="E42" s="78" t="n">
        <v>1181</v>
      </c>
      <c r="F42" s="78" t="n">
        <f aca="false">+D42/E42</f>
        <v>248.961896697714</v>
      </c>
      <c r="G42" s="79" t="n">
        <v>0</v>
      </c>
    </row>
    <row r="43" customFormat="false" ht="14.25" hidden="false" customHeight="false" outlineLevel="0" collapsed="false">
      <c r="A43" s="76" t="s">
        <v>216</v>
      </c>
      <c r="B43" s="77"/>
      <c r="C43" s="77"/>
      <c r="D43" s="78" t="n">
        <v>10612</v>
      </c>
      <c r="E43" s="78" t="n">
        <v>148</v>
      </c>
      <c r="F43" s="78" t="n">
        <f aca="false">+D43/E43</f>
        <v>71.7027027027027</v>
      </c>
      <c r="G43" s="79" t="n">
        <v>38</v>
      </c>
    </row>
    <row r="44" customFormat="false" ht="14.25" hidden="false" customHeight="false" outlineLevel="0" collapsed="false">
      <c r="A44" s="76" t="s">
        <v>217</v>
      </c>
      <c r="B44" s="77" t="n">
        <v>11757</v>
      </c>
      <c r="C44" s="77" t="n">
        <v>9697</v>
      </c>
      <c r="D44" s="78" t="n">
        <v>15256</v>
      </c>
      <c r="E44" s="78" t="n">
        <v>143</v>
      </c>
      <c r="F44" s="78" t="n">
        <f aca="false">+D44/E44</f>
        <v>106.685314685315</v>
      </c>
      <c r="G44" s="79" t="n">
        <v>28</v>
      </c>
    </row>
    <row r="45" customFormat="false" ht="14.25" hidden="false" customHeight="false" outlineLevel="0" collapsed="false">
      <c r="A45" s="76" t="s">
        <v>113</v>
      </c>
      <c r="B45" s="77" t="n">
        <f aca="false">SUM(B42:B44)</f>
        <v>159536</v>
      </c>
      <c r="C45" s="77" t="n">
        <f aca="false">SUM(C42:C44)</f>
        <v>254397</v>
      </c>
      <c r="D45" s="80" t="n">
        <f aca="false">SUM(D42:D44)</f>
        <v>319892</v>
      </c>
      <c r="E45" s="80" t="n">
        <f aca="false">SUM(E42:E44)</f>
        <v>1472</v>
      </c>
      <c r="F45" s="78" t="n">
        <f aca="false">+D45/E45</f>
        <v>217.317934782609</v>
      </c>
      <c r="G45" s="79"/>
    </row>
    <row r="46" customFormat="false" ht="14.25" hidden="false" customHeight="false" outlineLevel="0" collapsed="false">
      <c r="A46" s="76" t="s">
        <v>114</v>
      </c>
      <c r="B46" s="77" t="n">
        <f aca="false">+B45-B42</f>
        <v>11757</v>
      </c>
      <c r="C46" s="77" t="n">
        <f aca="false">+C45-C42</f>
        <v>9697</v>
      </c>
      <c r="D46" s="80" t="n">
        <f aca="false">+D45-D42</f>
        <v>25868</v>
      </c>
      <c r="E46" s="80" t="n">
        <f aca="false">+E45-E42</f>
        <v>291</v>
      </c>
      <c r="F46" s="78" t="n">
        <f aca="false">+D46/E46</f>
        <v>88.893470790378</v>
      </c>
      <c r="G46" s="79"/>
    </row>
    <row r="47" customFormat="false" ht="14.25" hidden="false" customHeight="false" outlineLevel="0" collapsed="false">
      <c r="A47" s="76"/>
      <c r="B47" s="93"/>
      <c r="C47" s="93"/>
      <c r="D47" s="78"/>
      <c r="E47" s="78"/>
      <c r="F47" s="78"/>
      <c r="G47" s="79"/>
    </row>
    <row r="48" customFormat="false" ht="15" hidden="false" customHeight="false" outlineLevel="0" collapsed="false">
      <c r="A48" s="72" t="s">
        <v>218</v>
      </c>
      <c r="B48" s="82"/>
      <c r="C48" s="82"/>
      <c r="D48" s="78"/>
      <c r="E48" s="78"/>
      <c r="F48" s="78"/>
      <c r="G48" s="79"/>
    </row>
    <row r="49" customFormat="false" ht="14.25" hidden="false" customHeight="false" outlineLevel="0" collapsed="false">
      <c r="A49" s="76" t="s">
        <v>218</v>
      </c>
      <c r="B49" s="77" t="n">
        <v>79391</v>
      </c>
      <c r="C49" s="77" t="n">
        <v>93792</v>
      </c>
      <c r="D49" s="78" t="n">
        <v>107807</v>
      </c>
      <c r="E49" s="78" t="n">
        <v>118</v>
      </c>
      <c r="F49" s="78" t="n">
        <f aca="false">+D49/E49</f>
        <v>913.618644067797</v>
      </c>
      <c r="G49" s="79" t="n">
        <v>0</v>
      </c>
    </row>
    <row r="50" customFormat="false" ht="14.25" hidden="false" customHeight="false" outlineLevel="0" collapsed="false">
      <c r="A50" s="76" t="s">
        <v>219</v>
      </c>
      <c r="B50" s="77" t="n">
        <v>51551</v>
      </c>
      <c r="C50" s="77" t="n">
        <v>67831</v>
      </c>
      <c r="D50" s="78" t="n">
        <v>94874</v>
      </c>
      <c r="E50" s="78" t="n">
        <v>229</v>
      </c>
      <c r="F50" s="78" t="n">
        <f aca="false">+D50/E50</f>
        <v>414.296943231441</v>
      </c>
      <c r="G50" s="79" t="n">
        <v>57</v>
      </c>
    </row>
    <row r="51" customFormat="false" ht="14.25" hidden="false" customHeight="false" outlineLevel="0" collapsed="false">
      <c r="A51" s="76" t="s">
        <v>220</v>
      </c>
      <c r="B51" s="77" t="n">
        <v>8074</v>
      </c>
      <c r="C51" s="77" t="n">
        <v>11346</v>
      </c>
      <c r="D51" s="78" t="n">
        <v>11268</v>
      </c>
      <c r="E51" s="78" t="n">
        <v>53</v>
      </c>
      <c r="F51" s="78" t="n">
        <f aca="false">+D51/E51</f>
        <v>212.603773584906</v>
      </c>
      <c r="G51" s="79" t="n">
        <v>86</v>
      </c>
    </row>
    <row r="52" customFormat="false" ht="14.25" hidden="false" customHeight="false" outlineLevel="0" collapsed="false">
      <c r="A52" s="76" t="s">
        <v>221</v>
      </c>
      <c r="B52" s="77" t="n">
        <v>17338</v>
      </c>
      <c r="C52" s="77" t="n">
        <v>20669</v>
      </c>
      <c r="D52" s="78" t="n">
        <v>22079</v>
      </c>
      <c r="E52" s="78" t="n">
        <v>395</v>
      </c>
      <c r="F52" s="78" t="n">
        <f aca="false">+D52/E52</f>
        <v>55.8962025316456</v>
      </c>
      <c r="G52" s="79" t="n">
        <v>45</v>
      </c>
    </row>
    <row r="53" customFormat="false" ht="14.25" hidden="false" customHeight="false" outlineLevel="0" collapsed="false">
      <c r="A53" s="76" t="s">
        <v>222</v>
      </c>
      <c r="B53" s="77" t="n">
        <v>66934</v>
      </c>
      <c r="C53" s="77" t="n">
        <v>80226</v>
      </c>
      <c r="D53" s="78" t="n">
        <v>109115</v>
      </c>
      <c r="E53" s="78" t="n">
        <v>214</v>
      </c>
      <c r="F53" s="78" t="n">
        <f aca="false">+D53/E53</f>
        <v>509.883177570093</v>
      </c>
      <c r="G53" s="79" t="n">
        <v>78</v>
      </c>
    </row>
    <row r="54" customFormat="false" ht="14.25" hidden="false" customHeight="false" outlineLevel="0" collapsed="false">
      <c r="A54" s="76" t="s">
        <v>113</v>
      </c>
      <c r="B54" s="77" t="n">
        <f aca="false">SUM(B49:B53)</f>
        <v>223288</v>
      </c>
      <c r="C54" s="77" t="n">
        <f aca="false">SUM(C49:C53)</f>
        <v>273864</v>
      </c>
      <c r="D54" s="80" t="n">
        <f aca="false">SUM(D49:D53)</f>
        <v>345143</v>
      </c>
      <c r="E54" s="80" t="n">
        <f aca="false">SUM(E49:E53)</f>
        <v>1009</v>
      </c>
      <c r="F54" s="78" t="n">
        <f aca="false">+D54/E54</f>
        <v>342.064420218038</v>
      </c>
      <c r="G54" s="79"/>
    </row>
    <row r="55" customFormat="false" ht="14.25" hidden="false" customHeight="false" outlineLevel="0" collapsed="false">
      <c r="A55" s="76" t="s">
        <v>114</v>
      </c>
      <c r="B55" s="77" t="n">
        <f aca="false">+B54-B49</f>
        <v>143897</v>
      </c>
      <c r="C55" s="77" t="n">
        <f aca="false">+C54-C49</f>
        <v>180072</v>
      </c>
      <c r="D55" s="80" t="n">
        <f aca="false">+D54-D49</f>
        <v>237336</v>
      </c>
      <c r="E55" s="80" t="n">
        <f aca="false">+E54-E49</f>
        <v>891</v>
      </c>
      <c r="F55" s="78" t="n">
        <f aca="false">+D55/E55</f>
        <v>266.37037037037</v>
      </c>
      <c r="G55" s="79"/>
    </row>
    <row r="56" customFormat="false" ht="14.25" hidden="false" customHeight="false" outlineLevel="0" collapsed="false">
      <c r="A56" s="76"/>
      <c r="B56" s="93"/>
      <c r="C56" s="93"/>
      <c r="D56" s="78"/>
      <c r="E56" s="78"/>
      <c r="F56" s="78"/>
      <c r="G56" s="79"/>
    </row>
    <row r="57" customFormat="false" ht="15" hidden="false" customHeight="false" outlineLevel="0" collapsed="false">
      <c r="A57" s="72" t="s">
        <v>223</v>
      </c>
      <c r="B57" s="82"/>
      <c r="C57" s="82"/>
      <c r="D57" s="78"/>
      <c r="E57" s="78"/>
      <c r="F57" s="78"/>
      <c r="G57" s="79"/>
    </row>
    <row r="58" customFormat="false" ht="14.25" hidden="false" customHeight="false" outlineLevel="0" collapsed="false">
      <c r="A58" s="76" t="s">
        <v>223</v>
      </c>
      <c r="B58" s="77" t="n">
        <v>91559</v>
      </c>
      <c r="C58" s="77" t="n">
        <v>178685</v>
      </c>
      <c r="D58" s="78" t="n">
        <v>253780</v>
      </c>
      <c r="E58" s="78" t="n">
        <v>1328</v>
      </c>
      <c r="F58" s="78" t="n">
        <f aca="false">+D58/E58</f>
        <v>191.099397590361</v>
      </c>
      <c r="G58" s="79" t="n">
        <v>0</v>
      </c>
    </row>
    <row r="59" customFormat="false" ht="14.25" hidden="false" customHeight="false" outlineLevel="0" collapsed="false">
      <c r="A59" s="76" t="s">
        <v>224</v>
      </c>
      <c r="B59" s="77" t="n">
        <v>17927</v>
      </c>
      <c r="C59" s="77" t="n">
        <v>26144</v>
      </c>
      <c r="D59" s="78" t="n">
        <v>35046</v>
      </c>
      <c r="E59" s="78" t="n">
        <v>1149</v>
      </c>
      <c r="F59" s="78" t="n">
        <f aca="false">+D59/E59</f>
        <v>30.5013054830287</v>
      </c>
      <c r="G59" s="79" t="n">
        <v>28</v>
      </c>
    </row>
    <row r="60" customFormat="false" ht="14.25" hidden="false" customHeight="false" outlineLevel="0" collapsed="false">
      <c r="A60" s="76" t="s">
        <v>225</v>
      </c>
      <c r="B60" s="77" t="n">
        <v>20443</v>
      </c>
      <c r="C60" s="77" t="n">
        <v>30586</v>
      </c>
      <c r="D60" s="78" t="n">
        <v>34123</v>
      </c>
      <c r="E60" s="78" t="n">
        <v>381</v>
      </c>
      <c r="F60" s="78" t="n">
        <f aca="false">+D60/E60</f>
        <v>89.5616797900263</v>
      </c>
      <c r="G60" s="79" t="n">
        <v>85</v>
      </c>
    </row>
    <row r="61" customFormat="false" ht="14.25" hidden="false" customHeight="false" outlineLevel="0" collapsed="false">
      <c r="A61" s="76" t="s">
        <v>226</v>
      </c>
      <c r="B61" s="77" t="n">
        <v>11844</v>
      </c>
      <c r="C61" s="77" t="n">
        <v>17953</v>
      </c>
      <c r="D61" s="78" t="n">
        <v>21811</v>
      </c>
      <c r="E61" s="78" t="n">
        <v>6239</v>
      </c>
      <c r="F61" s="78" t="n">
        <f aca="false">+D61/E61</f>
        <v>3.49591280653951</v>
      </c>
      <c r="G61" s="79" t="n">
        <v>94</v>
      </c>
    </row>
    <row r="62" customFormat="false" ht="14.25" hidden="false" customHeight="false" outlineLevel="0" collapsed="false">
      <c r="A62" s="76" t="s">
        <v>227</v>
      </c>
      <c r="B62" s="77" t="n">
        <v>5862</v>
      </c>
      <c r="C62" s="77" t="n">
        <v>8083</v>
      </c>
      <c r="D62" s="78" t="n">
        <v>10401</v>
      </c>
      <c r="E62" s="78" t="n">
        <v>289</v>
      </c>
      <c r="F62" s="78" t="n">
        <f aca="false">+D62/E62</f>
        <v>35.9896193771626</v>
      </c>
      <c r="G62" s="79" t="n">
        <v>18</v>
      </c>
    </row>
    <row r="63" customFormat="false" ht="14.25" hidden="false" customHeight="false" outlineLevel="0" collapsed="false">
      <c r="A63" s="76" t="s">
        <v>228</v>
      </c>
      <c r="B63" s="77" t="n">
        <v>13073</v>
      </c>
      <c r="C63" s="77" t="n">
        <v>19313</v>
      </c>
      <c r="D63" s="78" t="n">
        <v>16702</v>
      </c>
      <c r="E63" s="78" t="n">
        <v>6454</v>
      </c>
      <c r="F63" s="78" t="n">
        <f aca="false">+D63/E63</f>
        <v>2.58785249457701</v>
      </c>
      <c r="G63" s="79" t="n">
        <v>59</v>
      </c>
    </row>
    <row r="64" customFormat="false" ht="14.25" hidden="false" customHeight="false" outlineLevel="0" collapsed="false">
      <c r="A64" s="76" t="s">
        <v>113</v>
      </c>
      <c r="B64" s="77" t="n">
        <f aca="false">SUM(B58:B63)</f>
        <v>160708</v>
      </c>
      <c r="C64" s="77" t="n">
        <f aca="false">SUM(C58:C63)</f>
        <v>280764</v>
      </c>
      <c r="D64" s="80" t="n">
        <f aca="false">SUM(D58:D63)</f>
        <v>371863</v>
      </c>
      <c r="E64" s="80" t="n">
        <f aca="false">SUM(E58:E63)</f>
        <v>15840</v>
      </c>
      <c r="F64" s="78" t="n">
        <f aca="false">+D64/E64</f>
        <v>23.4761994949495</v>
      </c>
      <c r="G64" s="79"/>
    </row>
    <row r="65" customFormat="false" ht="14.25" hidden="false" customHeight="false" outlineLevel="0" collapsed="false">
      <c r="A65" s="76" t="s">
        <v>114</v>
      </c>
      <c r="B65" s="77" t="n">
        <f aca="false">+B64-B58</f>
        <v>69149</v>
      </c>
      <c r="C65" s="77" t="n">
        <f aca="false">+C64-C58</f>
        <v>102079</v>
      </c>
      <c r="D65" s="80" t="n">
        <f aca="false">+D64-D58</f>
        <v>118083</v>
      </c>
      <c r="E65" s="80" t="n">
        <f aca="false">+E64-E58</f>
        <v>14512</v>
      </c>
      <c r="F65" s="78" t="n">
        <f aca="false">+D65/E65</f>
        <v>8.13692116868798</v>
      </c>
      <c r="G65" s="79"/>
    </row>
    <row r="66" customFormat="false" ht="14.25" hidden="false" customHeight="false" outlineLevel="0" collapsed="false">
      <c r="A66" s="94"/>
      <c r="B66" s="105"/>
      <c r="C66" s="105"/>
      <c r="D66" s="106"/>
      <c r="E66" s="106"/>
      <c r="F66" s="106"/>
      <c r="G6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7.42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229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230</v>
      </c>
      <c r="C2" s="1"/>
      <c r="D2" s="1"/>
      <c r="E2" s="1"/>
      <c r="F2" s="1"/>
    </row>
    <row r="4" customFormat="false" ht="12.75" hidden="false" customHeight="false" outlineLevel="0" collapsed="false">
      <c r="A4" s="25" t="s">
        <v>231</v>
      </c>
      <c r="B4" s="25" t="s">
        <v>232</v>
      </c>
      <c r="C4" s="38" t="s">
        <v>233</v>
      </c>
      <c r="D4" s="38" t="n">
        <v>1964</v>
      </c>
      <c r="E4" s="38" t="n">
        <v>1973</v>
      </c>
      <c r="F4" s="38" t="n">
        <v>1985</v>
      </c>
      <c r="G4" s="38" t="n">
        <v>1993</v>
      </c>
    </row>
    <row r="5" customFormat="false" ht="12.75" hidden="false" customHeight="false" outlineLevel="0" collapsed="false">
      <c r="A5" s="29"/>
      <c r="B5" s="29"/>
      <c r="C5" s="42" t="s">
        <v>234</v>
      </c>
      <c r="D5" s="42"/>
      <c r="E5" s="42"/>
      <c r="F5" s="42"/>
      <c r="G5" s="42"/>
    </row>
    <row r="6" customFormat="false" ht="12.75" hidden="false" customHeight="false" outlineLevel="0" collapsed="false">
      <c r="A6" s="24"/>
      <c r="B6" s="26"/>
      <c r="C6" s="26"/>
      <c r="D6" s="108"/>
      <c r="E6" s="108"/>
      <c r="F6" s="108"/>
      <c r="G6" s="109"/>
    </row>
    <row r="7" customFormat="false" ht="12.75" hidden="false" customHeight="false" outlineLevel="0" collapsed="false">
      <c r="A7" s="20" t="s">
        <v>235</v>
      </c>
      <c r="B7" s="7" t="s">
        <v>236</v>
      </c>
      <c r="C7" s="33" t="s">
        <v>237</v>
      </c>
      <c r="D7" s="7" t="n">
        <v>2180365</v>
      </c>
      <c r="E7" s="7" t="n">
        <v>2153774</v>
      </c>
      <c r="F7" s="7" t="n">
        <v>2437399</v>
      </c>
      <c r="G7" s="19" t="n">
        <v>2807646</v>
      </c>
    </row>
    <row r="8" customFormat="false" ht="12.75" hidden="false" customHeight="false" outlineLevel="0" collapsed="false">
      <c r="A8" s="20" t="s">
        <v>238</v>
      </c>
      <c r="B8" s="7" t="s">
        <v>239</v>
      </c>
      <c r="C8" s="33" t="s">
        <v>240</v>
      </c>
      <c r="D8" s="7" t="n">
        <v>1697311</v>
      </c>
      <c r="E8" s="7" t="n">
        <v>2530467</v>
      </c>
      <c r="F8" s="7" t="n">
        <v>3950401</v>
      </c>
      <c r="G8" s="19" t="n">
        <v>4922825</v>
      </c>
    </row>
    <row r="9" customFormat="false" ht="12.75" hidden="false" customHeight="false" outlineLevel="0" collapsed="false">
      <c r="A9" s="20" t="s">
        <v>241</v>
      </c>
      <c r="B9" s="7" t="s">
        <v>242</v>
      </c>
      <c r="C9" s="33" t="s">
        <v>243</v>
      </c>
      <c r="D9" s="7" t="n">
        <v>2659162</v>
      </c>
      <c r="E9" s="7" t="n">
        <v>3103032</v>
      </c>
      <c r="F9" s="7" t="n">
        <v>4071614</v>
      </c>
      <c r="G9" s="19" t="n">
        <v>4650854</v>
      </c>
    </row>
    <row r="10" customFormat="false" ht="12.75" hidden="false" customHeight="false" outlineLevel="0" collapsed="false">
      <c r="A10" s="20" t="s">
        <v>244</v>
      </c>
      <c r="B10" s="7" t="s">
        <v>245</v>
      </c>
      <c r="C10" s="33" t="s">
        <v>246</v>
      </c>
      <c r="D10" s="7" t="n">
        <v>1455872</v>
      </c>
      <c r="E10" s="7" t="n">
        <v>1388670</v>
      </c>
      <c r="F10" s="7" t="n">
        <v>1796264</v>
      </c>
      <c r="G10" s="19" t="n">
        <v>2070999</v>
      </c>
    </row>
    <row r="11" customFormat="false" ht="12.75" hidden="false" customHeight="false" outlineLevel="0" collapsed="false">
      <c r="A11" s="20" t="s">
        <v>247</v>
      </c>
      <c r="B11" s="7" t="s">
        <v>248</v>
      </c>
      <c r="C11" s="33" t="s">
        <v>249</v>
      </c>
      <c r="D11" s="7" t="n">
        <v>1535699</v>
      </c>
      <c r="E11" s="7" t="n">
        <v>1790535</v>
      </c>
      <c r="F11" s="7" t="n">
        <v>2297452</v>
      </c>
      <c r="G11" s="19" t="n">
        <v>2624890</v>
      </c>
    </row>
    <row r="12" customFormat="false" ht="12.75" hidden="false" customHeight="false" outlineLevel="0" collapsed="false">
      <c r="A12" s="20" t="s">
        <v>250</v>
      </c>
      <c r="B12" s="7" t="s">
        <v>251</v>
      </c>
      <c r="C12" s="33" t="s">
        <v>252</v>
      </c>
      <c r="D12" s="7" t="n">
        <v>1257713</v>
      </c>
      <c r="E12" s="7" t="n">
        <v>1346608</v>
      </c>
      <c r="F12" s="7" t="n">
        <v>1684130</v>
      </c>
      <c r="G12" s="19" t="n">
        <v>1894991</v>
      </c>
    </row>
    <row r="13" customFormat="false" ht="12.75" hidden="false" customHeight="false" outlineLevel="0" collapsed="false">
      <c r="A13" s="20" t="s">
        <v>253</v>
      </c>
      <c r="B13" s="7" t="s">
        <v>254</v>
      </c>
      <c r="C13" s="33" t="s">
        <v>255</v>
      </c>
      <c r="D13" s="7" t="n">
        <v>3045861</v>
      </c>
      <c r="E13" s="7" t="n">
        <v>3405999</v>
      </c>
      <c r="F13" s="7" t="n">
        <v>4519593</v>
      </c>
      <c r="G13" s="19" t="n">
        <v>5543325</v>
      </c>
    </row>
    <row r="14" customFormat="false" ht="51" hidden="false" customHeight="true" outlineLevel="0" collapsed="false">
      <c r="A14" s="20" t="s">
        <v>256</v>
      </c>
      <c r="B14" s="50" t="s">
        <v>257</v>
      </c>
      <c r="C14" s="33" t="s">
        <v>258</v>
      </c>
      <c r="D14" s="7" t="n">
        <v>3262748</v>
      </c>
      <c r="E14" s="7" t="n">
        <v>3747575</v>
      </c>
      <c r="F14" s="7" t="n">
        <v>5626537</v>
      </c>
      <c r="G14" s="19" t="n">
        <v>6849687</v>
      </c>
    </row>
    <row r="15" customFormat="false" ht="26.25" hidden="false" customHeight="true" outlineLevel="0" collapsed="false">
      <c r="A15" s="20" t="s">
        <v>259</v>
      </c>
      <c r="B15" s="50" t="s">
        <v>260</v>
      </c>
      <c r="C15" s="33" t="s">
        <v>261</v>
      </c>
      <c r="D15" s="7" t="n">
        <v>203410</v>
      </c>
      <c r="E15" s="7" t="n">
        <v>260955</v>
      </c>
      <c r="F15" s="7" t="n">
        <v>591383</v>
      </c>
      <c r="G15" s="19" t="n">
        <v>893221</v>
      </c>
    </row>
    <row r="16" customFormat="false" ht="27" hidden="false" customHeight="true" outlineLevel="0" collapsed="false">
      <c r="A16" s="20" t="s">
        <v>262</v>
      </c>
      <c r="B16" s="50" t="s">
        <v>263</v>
      </c>
      <c r="C16" s="33" t="s">
        <v>264</v>
      </c>
      <c r="D16" s="7" t="n">
        <v>186367</v>
      </c>
      <c r="E16" s="7" t="n">
        <v>231965</v>
      </c>
      <c r="F16" s="7" t="n">
        <v>370046</v>
      </c>
      <c r="G16" s="19" t="n">
        <v>618330</v>
      </c>
    </row>
    <row r="17" customFormat="false" ht="12.75" hidden="false" customHeight="false" outlineLevel="0" collapsed="false">
      <c r="A17" s="17"/>
      <c r="B17" s="7"/>
      <c r="C17" s="7"/>
      <c r="D17" s="7"/>
      <c r="E17" s="7"/>
      <c r="F17" s="7"/>
      <c r="G17" s="19"/>
    </row>
    <row r="18" customFormat="false" ht="12.75" hidden="false" customHeight="false" outlineLevel="0" collapsed="false">
      <c r="A18" s="21" t="s">
        <v>265</v>
      </c>
      <c r="B18" s="22"/>
      <c r="C18" s="22"/>
      <c r="D18" s="22" t="n">
        <f aca="false">SUM(D7:D17)</f>
        <v>17484508</v>
      </c>
      <c r="E18" s="22" t="n">
        <f aca="false">SUM(E7:E17)</f>
        <v>19959580</v>
      </c>
      <c r="F18" s="22" t="n">
        <f aca="false">SUM(F7:F17)</f>
        <v>27344819</v>
      </c>
      <c r="G18" s="23" t="n">
        <f aca="false">SUM(G7:G17)</f>
        <v>32876768</v>
      </c>
    </row>
    <row r="20" customFormat="false" ht="12.75" hidden="false" customHeight="false" outlineLevel="0" collapsed="false">
      <c r="A20" s="58" t="s">
        <v>266</v>
      </c>
      <c r="C20" s="58"/>
      <c r="D20" s="58"/>
      <c r="E20" s="58"/>
      <c r="F20" s="58"/>
    </row>
    <row r="21" customFormat="false" ht="12.75" hidden="false" customHeight="false" outlineLevel="0" collapsed="false">
      <c r="A21" s="58" t="s">
        <v>267</v>
      </c>
      <c r="C21" s="58"/>
      <c r="D21" s="58"/>
      <c r="E21" s="58"/>
      <c r="F2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1:42:04Z</dcterms:created>
  <dc:creator>Ciro Martínez</dc:creator>
  <dc:description/>
  <dc:language>en-US</dc:language>
  <cp:lastModifiedBy>Ciro Martínez</cp:lastModifiedBy>
  <cp:lastPrinted>2000-06-29T14:22:16Z</cp:lastPrinted>
  <cp:revision>0</cp:revision>
  <dc:subject/>
  <dc:title/>
</cp:coreProperties>
</file>