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o 2001" sheetId="1" state="visible" r:id="rId2"/>
    <sheet name="personas-hogares" sheetId="2" state="visible" r:id="rId3"/>
    <sheet name="viviendas-edificios" sheetId="3" state="visible" r:id="rId4"/>
  </sheets>
  <definedNames>
    <definedName function="false" hidden="false" localSheetId="1" name="_xlnm.Print_Titles" vbProcedure="false">'personas-hogares'!$4:$7</definedName>
    <definedName function="false" hidden="false" localSheetId="2" name="_xlnm.Print_Titles" vbProcedure="false">'viviendas-edificios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02">
  <si>
    <t xml:space="preserve">Instituto Nacional de Estadística</t>
  </si>
  <si>
    <t xml:space="preserve">Censo de Población y Viviendas 2001 </t>
  </si>
  <si>
    <t xml:space="preserve">Fichero muestral de microdatos anonimizados </t>
  </si>
  <si>
    <t xml:space="preserve">Diseños de registro </t>
  </si>
  <si>
    <t xml:space="preserve">Personas - Hogares</t>
  </si>
  <si>
    <t xml:space="preserve"> muestra 5%</t>
  </si>
  <si>
    <t xml:space="preserve">Viviendas- Edificios</t>
  </si>
  <si>
    <t xml:space="preserve"> muestra 10%</t>
  </si>
  <si>
    <t xml:space="preserve">Fichero muestral de microdatos anonimizados PERSONAS- HOGARES (muestra 5%)</t>
  </si>
  <si>
    <t xml:space="preserve">Un registro  por persona de todos los hogares seleccionados</t>
  </si>
  <si>
    <t xml:space="preserve">Nombre del campo</t>
  </si>
  <si>
    <t xml:space="preserve">Nombre de la variable</t>
  </si>
  <si>
    <t xml:space="preserve">Longitud del campo</t>
  </si>
  <si>
    <t xml:space="preserve">Inicio</t>
  </si>
  <si>
    <t xml:space="preserve">Fin</t>
  </si>
  <si>
    <t xml:space="preserve">Tipo (d=derivada)</t>
  </si>
  <si>
    <t xml:space="preserve">Identificación</t>
  </si>
  <si>
    <t xml:space="preserve">Código de provincia</t>
  </si>
  <si>
    <t xml:space="preserve">CPRO</t>
  </si>
  <si>
    <t xml:space="preserve">Código o tamaño de municipio</t>
  </si>
  <si>
    <t xml:space="preserve">CMUN</t>
  </si>
  <si>
    <t xml:space="preserve">Número Secuencial de Sección</t>
  </si>
  <si>
    <t xml:space="preserve">NSS</t>
  </si>
  <si>
    <t xml:space="preserve">Número de hueco</t>
  </si>
  <si>
    <t xml:space="preserve">HUECO</t>
  </si>
  <si>
    <t xml:space="preserve">Número final de la persona dentro del hueco</t>
  </si>
  <si>
    <t xml:space="preserve">NORDF</t>
  </si>
  <si>
    <t xml:space="preserve">Datos individuales</t>
  </si>
  <si>
    <t xml:space="preserve">Mes de nacimiento </t>
  </si>
  <si>
    <t xml:space="preserve">MNAC</t>
  </si>
  <si>
    <t xml:space="preserve">Año de nacimiento </t>
  </si>
  <si>
    <t xml:space="preserve">ANAC</t>
  </si>
  <si>
    <t xml:space="preserve">Edad</t>
  </si>
  <si>
    <t xml:space="preserve">EDAD</t>
  </si>
  <si>
    <t xml:space="preserve">d</t>
  </si>
  <si>
    <t xml:space="preserve">Sexo</t>
  </si>
  <si>
    <t xml:space="preserve">SEXO</t>
  </si>
  <si>
    <t xml:space="preserve">Código país de nacionalidad</t>
  </si>
  <si>
    <t xml:space="preserve">NACI</t>
  </si>
  <si>
    <t xml:space="preserve">Código provincia de nacimiento</t>
  </si>
  <si>
    <t xml:space="preserve">CPRON</t>
  </si>
  <si>
    <t xml:space="preserve">Código o tamaño municipio (o país) de nacimiento</t>
  </si>
  <si>
    <t xml:space="preserve">CMUNN</t>
  </si>
  <si>
    <t xml:space="preserve">Estado civil</t>
  </si>
  <si>
    <t xml:space="preserve">ECIVIL</t>
  </si>
  <si>
    <t xml:space="preserve">Relación de parentesco con la persona de referencia normalizada</t>
  </si>
  <si>
    <t xml:space="preserve">PARENPP</t>
  </si>
  <si>
    <t xml:space="preserve">Nivel de estudios</t>
  </si>
  <si>
    <t xml:space="preserve">ESREAL</t>
  </si>
  <si>
    <t xml:space="preserve">Tipo de estudios realizados</t>
  </si>
  <si>
    <t xml:space="preserve">TESTUD</t>
  </si>
  <si>
    <t xml:space="preserve">Año de llegada a España</t>
  </si>
  <si>
    <t xml:space="preserve">AÑOE</t>
  </si>
  <si>
    <t xml:space="preserve">Año de llegada a la Comunidad Autónoma</t>
  </si>
  <si>
    <t xml:space="preserve">AÑOC</t>
  </si>
  <si>
    <t xml:space="preserve">Año de llegada al municipio</t>
  </si>
  <si>
    <t xml:space="preserve">AÑOM</t>
  </si>
  <si>
    <t xml:space="preserve">Código provincia anterior de residencia</t>
  </si>
  <si>
    <t xml:space="preserve">CLPRO</t>
  </si>
  <si>
    <t xml:space="preserve">Código o tamaño municipio (o país) anterior de residencia</t>
  </si>
  <si>
    <t xml:space="preserve">CLMUNP</t>
  </si>
  <si>
    <t xml:space="preserve">Residencia hace 10 años</t>
  </si>
  <si>
    <t xml:space="preserve">RES10</t>
  </si>
  <si>
    <t xml:space="preserve">Código o tamaño municipio (o país) hace 10 años</t>
  </si>
  <si>
    <t xml:space="preserve">CMUN10</t>
  </si>
  <si>
    <t xml:space="preserve">Código provincia hace 10 años</t>
  </si>
  <si>
    <t xml:space="preserve">CPROV10</t>
  </si>
  <si>
    <t xml:space="preserve">Conocimiento de la lengua propia </t>
  </si>
  <si>
    <t xml:space="preserve">CONLEN</t>
  </si>
  <si>
    <t xml:space="preserve">Situación la semana pasada (respuesta primera)</t>
  </si>
  <si>
    <t xml:space="preserve">SITU1</t>
  </si>
  <si>
    <t xml:space="preserve">Situación la semana pasada (segunda)</t>
  </si>
  <si>
    <t xml:space="preserve">SITU2</t>
  </si>
  <si>
    <t xml:space="preserve">Situación la semana pasada (tercera)</t>
  </si>
  <si>
    <t xml:space="preserve">SITU3</t>
  </si>
  <si>
    <t xml:space="preserve">Situación preferente</t>
  </si>
  <si>
    <t xml:space="preserve">SITU</t>
  </si>
  <si>
    <t xml:space="preserve">Lugar de trabajo o estudio</t>
  </si>
  <si>
    <t xml:space="preserve">LUGTE</t>
  </si>
  <si>
    <t xml:space="preserve">Código o tamaño municipio (o país) de trabajo o estudio</t>
  </si>
  <si>
    <t xml:space="preserve">CLMUNI</t>
  </si>
  <si>
    <t xml:space="preserve">Código provincia de trabajo o estudio</t>
  </si>
  <si>
    <t xml:space="preserve">CLPROV</t>
  </si>
  <si>
    <t xml:space="preserve">Nº de viajes diarios</t>
  </si>
  <si>
    <t xml:space="preserve">NVIAJE</t>
  </si>
  <si>
    <t xml:space="preserve">Medio de desplazamiento</t>
  </si>
  <si>
    <t xml:space="preserve">MDESP1</t>
  </si>
  <si>
    <t xml:space="preserve">MDESP2</t>
  </si>
  <si>
    <t xml:space="preserve">Tiempo de desplazamiento</t>
  </si>
  <si>
    <t xml:space="preserve">TDESP</t>
  </si>
  <si>
    <t xml:space="preserve">Estudios en curso</t>
  </si>
  <si>
    <t xml:space="preserve">ESCUR1</t>
  </si>
  <si>
    <t xml:space="preserve">ESCUR2</t>
  </si>
  <si>
    <t xml:space="preserve">ESCUR3</t>
  </si>
  <si>
    <t xml:space="preserve">Código de ocupación</t>
  </si>
  <si>
    <t xml:space="preserve">COCUP</t>
  </si>
  <si>
    <t xml:space="preserve">Situación profesional</t>
  </si>
  <si>
    <t xml:space="preserve">SITP</t>
  </si>
  <si>
    <t xml:space="preserve">Código de actividad</t>
  </si>
  <si>
    <t xml:space="preserve">COACTI</t>
  </si>
  <si>
    <t xml:space="preserve">Condición socioeconómica</t>
  </si>
  <si>
    <t xml:space="preserve">CSE</t>
  </si>
  <si>
    <t xml:space="preserve">Tiempo usual de trabajo</t>
  </si>
  <si>
    <t xml:space="preserve">TTRAB</t>
  </si>
  <si>
    <t xml:space="preserve">Datos de la vivienda</t>
  </si>
  <si>
    <t xml:space="preserve">Vivienda, alojamiento o colectivo</t>
  </si>
  <si>
    <t xml:space="preserve">USO1F</t>
  </si>
  <si>
    <t xml:space="preserve">Clase de vivienda </t>
  </si>
  <si>
    <t xml:space="preserve">CVIVIF</t>
  </si>
  <si>
    <t xml:space="preserve">Clase de colectivo </t>
  </si>
  <si>
    <t xml:space="preserve">CCOLF</t>
  </si>
  <si>
    <t xml:space="preserve">Año llegada a la vivienda</t>
  </si>
  <si>
    <t xml:space="preserve">AÑORES</t>
  </si>
  <si>
    <t xml:space="preserve">Régimen de tenencia</t>
  </si>
  <si>
    <t xml:space="preserve">TENEN</t>
  </si>
  <si>
    <t xml:space="preserve">Ruidos exteriores</t>
  </si>
  <si>
    <t xml:space="preserve">RUIDEX</t>
  </si>
  <si>
    <t xml:space="preserve">Contaminación</t>
  </si>
  <si>
    <t xml:space="preserve">CONTA</t>
  </si>
  <si>
    <t xml:space="preserve">Poca limpieza en las calles</t>
  </si>
  <si>
    <t xml:space="preserve">LIMP</t>
  </si>
  <si>
    <t xml:space="preserve">Malas comunicaciones</t>
  </si>
  <si>
    <t xml:space="preserve">COM</t>
  </si>
  <si>
    <t xml:space="preserve">Pocas zonas verdes</t>
  </si>
  <si>
    <t xml:space="preserve">VERDE</t>
  </si>
  <si>
    <t xml:space="preserve">Delincuencia en la zona</t>
  </si>
  <si>
    <t xml:space="preserve">DELIN</t>
  </si>
  <si>
    <t xml:space="preserve">Falta de servicios</t>
  </si>
  <si>
    <t xml:space="preserve">SERVI</t>
  </si>
  <si>
    <t xml:space="preserve">Refrigeración</t>
  </si>
  <si>
    <t xml:space="preserve">REF</t>
  </si>
  <si>
    <t xml:space="preserve">Calefacción </t>
  </si>
  <si>
    <t xml:space="preserve">CALE</t>
  </si>
  <si>
    <t xml:space="preserve">Combustible para calefacción</t>
  </si>
  <si>
    <t xml:space="preserve">COMBUS</t>
  </si>
  <si>
    <t xml:space="preserve">Altura (en nº de plantas) en la que está la vivienda</t>
  </si>
  <si>
    <t xml:space="preserve">ALTURA</t>
  </si>
  <si>
    <t xml:space="preserve">Nº de habitaciones</t>
  </si>
  <si>
    <t xml:space="preserve">NHAB</t>
  </si>
  <si>
    <t xml:space="preserve">Superficie útil</t>
  </si>
  <si>
    <t xml:space="preserve">SUT</t>
  </si>
  <si>
    <t xml:space="preserve">Disponibilidad segunda vivienda</t>
  </si>
  <si>
    <t xml:space="preserve">SVIV</t>
  </si>
  <si>
    <t xml:space="preserve">Localización segunda vivienda</t>
  </si>
  <si>
    <t xml:space="preserve">LOCSV</t>
  </si>
  <si>
    <t xml:space="preserve">Código o tamaño municipio (o país) 2ª vivienda</t>
  </si>
  <si>
    <t xml:space="preserve">CMUNSV</t>
  </si>
  <si>
    <t xml:space="preserve">Código provincia 2ª vivienda</t>
  </si>
  <si>
    <t xml:space="preserve">CPROSV</t>
  </si>
  <si>
    <t xml:space="preserve">Nº de dias al año de uso de la 2ª vivienda</t>
  </si>
  <si>
    <t xml:space="preserve">DIAÑO</t>
  </si>
  <si>
    <t xml:space="preserve">Disp. vehiculos a motor (no motos)</t>
  </si>
  <si>
    <t xml:space="preserve">VEHIC</t>
  </si>
  <si>
    <t xml:space="preserve">Datos del edificio</t>
  </si>
  <si>
    <t xml:space="preserve">Número de plantas sobre rasante</t>
  </si>
  <si>
    <t xml:space="preserve">PLANTAS</t>
  </si>
  <si>
    <t xml:space="preserve">Número de plantas bajo rasante</t>
  </si>
  <si>
    <t xml:space="preserve">PLANTAB</t>
  </si>
  <si>
    <t xml:space="preserve">Tipo de edificio</t>
  </si>
  <si>
    <t xml:space="preserve">TIPOED</t>
  </si>
  <si>
    <t xml:space="preserve">Año de construcción </t>
  </si>
  <si>
    <t xml:space="preserve">CONST</t>
  </si>
  <si>
    <t xml:space="preserve">Año exacto</t>
  </si>
  <si>
    <t xml:space="preserve">AÑO</t>
  </si>
  <si>
    <t xml:space="preserve">Estado del edificio</t>
  </si>
  <si>
    <t xml:space="preserve">ESTADO</t>
  </si>
  <si>
    <t xml:space="preserve">Clase de propietario</t>
  </si>
  <si>
    <t xml:space="preserve">PROP</t>
  </si>
  <si>
    <t xml:space="preserve">Accesibilidad del edificio</t>
  </si>
  <si>
    <t xml:space="preserve">ACCESIB</t>
  </si>
  <si>
    <t xml:space="preserve">Agua corriente</t>
  </si>
  <si>
    <t xml:space="preserve">AGUA</t>
  </si>
  <si>
    <t xml:space="preserve">Evacuación de aguas residuales</t>
  </si>
  <si>
    <t xml:space="preserve">RESID</t>
  </si>
  <si>
    <t xml:space="preserve">Portería</t>
  </si>
  <si>
    <t xml:space="preserve">PORTE</t>
  </si>
  <si>
    <t xml:space="preserve">Garaje</t>
  </si>
  <si>
    <t xml:space="preserve">GARAJE</t>
  </si>
  <si>
    <t xml:space="preserve">Número de plazas de garaje</t>
  </si>
  <si>
    <t xml:space="preserve">PLAZAS</t>
  </si>
  <si>
    <t xml:space="preserve">Gas</t>
  </si>
  <si>
    <t xml:space="preserve">GAS</t>
  </si>
  <si>
    <t xml:space="preserve">Tendido telefónico</t>
  </si>
  <si>
    <t xml:space="preserve">TELEF</t>
  </si>
  <si>
    <t xml:space="preserve">Agua caliente central</t>
  </si>
  <si>
    <t xml:space="preserve">ACAL</t>
  </si>
  <si>
    <t xml:space="preserve">Datos de parentesco</t>
  </si>
  <si>
    <t xml:space="preserve">Número de familia dentro del hogar</t>
  </si>
  <si>
    <t xml:space="preserve">FAM</t>
  </si>
  <si>
    <t xml:space="preserve">NORDF del padre</t>
  </si>
  <si>
    <t xml:space="preserve">PAD</t>
  </si>
  <si>
    <t xml:space="preserve">NORDF de la madre</t>
  </si>
  <si>
    <t xml:space="preserve">MAD</t>
  </si>
  <si>
    <t xml:space="preserve">NORDF del cónyuge o pareja</t>
  </si>
  <si>
    <t xml:space="preserve">CON</t>
  </si>
  <si>
    <t xml:space="preserve">Condición dentro del núcleo</t>
  </si>
  <si>
    <t xml:space="preserve">CNUCF</t>
  </si>
  <si>
    <t xml:space="preserve">Tipo de hijo</t>
  </si>
  <si>
    <t xml:space="preserve">TIHI</t>
  </si>
  <si>
    <t xml:space="preserve">Forma de convivencia en personas de 65 años ó más</t>
  </si>
  <si>
    <t xml:space="preserve">FCONANC</t>
  </si>
  <si>
    <t xml:space="preserve">Forma de convivencia en personas de 16 a 64 años </t>
  </si>
  <si>
    <t xml:space="preserve">FCONADU</t>
  </si>
  <si>
    <t xml:space="preserve">Convivencia con pareja e hijos</t>
  </si>
  <si>
    <t xml:space="preserve">CONPARHIJ</t>
  </si>
  <si>
    <t xml:space="preserve">NORDF del hombre del núcleo</t>
  </si>
  <si>
    <t xml:space="preserve">HOM</t>
  </si>
  <si>
    <t xml:space="preserve">NORDF de la mujer del núcleo</t>
  </si>
  <si>
    <t xml:space="preserve">MUJ</t>
  </si>
  <si>
    <t xml:space="preserve">NORDF de la persona de referencia</t>
  </si>
  <si>
    <t xml:space="preserve">PP</t>
  </si>
  <si>
    <t xml:space="preserve">Número de núcleo dentro del hogar</t>
  </si>
  <si>
    <t xml:space="preserve">NUCF</t>
  </si>
  <si>
    <t xml:space="preserve">Datos del hogar</t>
  </si>
  <si>
    <t xml:space="preserve">Tamaño del hogar (o número de residentes en colectivos)</t>
  </si>
  <si>
    <t xml:space="preserve">NMIEM</t>
  </si>
  <si>
    <t xml:space="preserve">Número de familias en el hogar</t>
  </si>
  <si>
    <t xml:space="preserve">NFAM</t>
  </si>
  <si>
    <t xml:space="preserve">Número de núcleos en el hogar</t>
  </si>
  <si>
    <t xml:space="preserve">NNUCH</t>
  </si>
  <si>
    <t xml:space="preserve">Número de generaciones en el hogar</t>
  </si>
  <si>
    <t xml:space="preserve">NGENER</t>
  </si>
  <si>
    <t xml:space="preserve">Edad mínima de la generación más reciente</t>
  </si>
  <si>
    <t xml:space="preserve">EDADGR</t>
  </si>
  <si>
    <t xml:space="preserve">Edad máxima de la generación más antigua</t>
  </si>
  <si>
    <t xml:space="preserve">EDADGA</t>
  </si>
  <si>
    <t xml:space="preserve">Estructura del hogar (definición nueva)</t>
  </si>
  <si>
    <t xml:space="preserve">ESTHOG</t>
  </si>
  <si>
    <t xml:space="preserve">Estructura del hogar (definición de 1991)</t>
  </si>
  <si>
    <t xml:space="preserve">ESTHOG91</t>
  </si>
  <si>
    <t xml:space="preserve">Tipo de hogar</t>
  </si>
  <si>
    <t xml:space="preserve">TIPOHOG</t>
  </si>
  <si>
    <t xml:space="preserve">Número de ocupados del hogar</t>
  </si>
  <si>
    <t xml:space="preserve">NOCU</t>
  </si>
  <si>
    <t xml:space="preserve">Número de parados del hogar</t>
  </si>
  <si>
    <t xml:space="preserve">NPARA</t>
  </si>
  <si>
    <t xml:space="preserve">Número de personas en familia</t>
  </si>
  <si>
    <t xml:space="preserve">NPFAM</t>
  </si>
  <si>
    <t xml:space="preserve">Número de personas en núcleo tipo 1</t>
  </si>
  <si>
    <t xml:space="preserve">NNUCF1</t>
  </si>
  <si>
    <t xml:space="preserve">Número de personas en núcleo tipo 2</t>
  </si>
  <si>
    <t xml:space="preserve">NNUCF2</t>
  </si>
  <si>
    <t xml:space="preserve">Número de personas en núcleo tipo 3</t>
  </si>
  <si>
    <t xml:space="preserve">NNUCF3</t>
  </si>
  <si>
    <t xml:space="preserve">Número de personas en núcleo tipo 4</t>
  </si>
  <si>
    <t xml:space="preserve">NNUCF4</t>
  </si>
  <si>
    <t xml:space="preserve">Número total de hijos(para cada persona del hogar) en el  hogar</t>
  </si>
  <si>
    <t xml:space="preserve">NTOTHIJ</t>
  </si>
  <si>
    <t xml:space="preserve">Hombres menores de 15</t>
  </si>
  <si>
    <t xml:space="preserve">HM15</t>
  </si>
  <si>
    <t xml:space="preserve">Mujeres menores de 15</t>
  </si>
  <si>
    <t xml:space="preserve">MM15</t>
  </si>
  <si>
    <t xml:space="preserve">Hombres de 15 años</t>
  </si>
  <si>
    <t xml:space="preserve">H15</t>
  </si>
  <si>
    <t xml:space="preserve">Mujeres de 15 años</t>
  </si>
  <si>
    <t xml:space="preserve">M15</t>
  </si>
  <si>
    <t xml:space="preserve">Hombres de 15 a 24 años</t>
  </si>
  <si>
    <t xml:space="preserve">H1524</t>
  </si>
  <si>
    <t xml:space="preserve">Mujeres de 15 a 24 años</t>
  </si>
  <si>
    <t xml:space="preserve">M1524</t>
  </si>
  <si>
    <t xml:space="preserve">Hombres de 25 a 34 años</t>
  </si>
  <si>
    <t xml:space="preserve">H2534</t>
  </si>
  <si>
    <t xml:space="preserve">Mujeres de 25 a 34 años</t>
  </si>
  <si>
    <t xml:space="preserve">M2534</t>
  </si>
  <si>
    <t xml:space="preserve">Hombres de 35 a 64 años</t>
  </si>
  <si>
    <t xml:space="preserve">H3564</t>
  </si>
  <si>
    <t xml:space="preserve">Mujeres de 35 a 64 años</t>
  </si>
  <si>
    <t xml:space="preserve">M3564</t>
  </si>
  <si>
    <t xml:space="preserve">Hombres de 65 a 84 años</t>
  </si>
  <si>
    <t xml:space="preserve">H6584</t>
  </si>
  <si>
    <t xml:space="preserve">Mujeres de 65 a 84 años</t>
  </si>
  <si>
    <t xml:space="preserve">M6584</t>
  </si>
  <si>
    <t xml:space="preserve">Hombres de 85 ó más</t>
  </si>
  <si>
    <t xml:space="preserve">H85</t>
  </si>
  <si>
    <t xml:space="preserve">Mujeres de 85 o más</t>
  </si>
  <si>
    <t xml:space="preserve">M85</t>
  </si>
  <si>
    <t xml:space="preserve">Extranjeros</t>
  </si>
  <si>
    <t xml:space="preserve">EXTOS</t>
  </si>
  <si>
    <t xml:space="preserve">Extranjeras</t>
  </si>
  <si>
    <t xml:space="preserve">EXTAS</t>
  </si>
  <si>
    <t xml:space="preserve">Españoles</t>
  </si>
  <si>
    <t xml:space="preserve">ESLES</t>
  </si>
  <si>
    <t xml:space="preserve">Españolas</t>
  </si>
  <si>
    <t xml:space="preserve">ESLAS</t>
  </si>
  <si>
    <t xml:space="preserve">Datos de la pp</t>
  </si>
  <si>
    <t xml:space="preserve">SEXOPP</t>
  </si>
  <si>
    <t xml:space="preserve">Año de nacimiento</t>
  </si>
  <si>
    <t xml:space="preserve">ANACPP</t>
  </si>
  <si>
    <t xml:space="preserve">EDADPP</t>
  </si>
  <si>
    <t xml:space="preserve">ECIVILPP</t>
  </si>
  <si>
    <t xml:space="preserve">País de nacionalidad</t>
  </si>
  <si>
    <t xml:space="preserve">NACIPP</t>
  </si>
  <si>
    <t xml:space="preserve">CPRONPP</t>
  </si>
  <si>
    <t xml:space="preserve">CMUNNPP</t>
  </si>
  <si>
    <t xml:space="preserve">ESREALPP</t>
  </si>
  <si>
    <t xml:space="preserve">TESTUDPP</t>
  </si>
  <si>
    <t xml:space="preserve">Conocimiento de la lengua propia</t>
  </si>
  <si>
    <t xml:space="preserve">CONLENPP</t>
  </si>
  <si>
    <t xml:space="preserve">SITUPP</t>
  </si>
  <si>
    <t xml:space="preserve">COCUPP</t>
  </si>
  <si>
    <t xml:space="preserve">SITPP</t>
  </si>
  <si>
    <t xml:space="preserve">COACTIPP</t>
  </si>
  <si>
    <t xml:space="preserve">CSEPP</t>
  </si>
  <si>
    <t xml:space="preserve">Datos del padre</t>
  </si>
  <si>
    <t xml:space="preserve">ANACPAD</t>
  </si>
  <si>
    <t xml:space="preserve">Edad </t>
  </si>
  <si>
    <t xml:space="preserve">EDADPAD</t>
  </si>
  <si>
    <t xml:space="preserve">Estado civil </t>
  </si>
  <si>
    <t xml:space="preserve">ECIVILPAD</t>
  </si>
  <si>
    <t xml:space="preserve">NACIPAD</t>
  </si>
  <si>
    <t xml:space="preserve">Código provincia de nacimiento </t>
  </si>
  <si>
    <t xml:space="preserve">CPRONPAD</t>
  </si>
  <si>
    <t xml:space="preserve">Código o tamaño municipio (o país) de nacimiento </t>
  </si>
  <si>
    <t xml:space="preserve">CMUNNPAD</t>
  </si>
  <si>
    <t xml:space="preserve">Nivel de estudios </t>
  </si>
  <si>
    <t xml:space="preserve">ESREALPAD</t>
  </si>
  <si>
    <t xml:space="preserve">TESTUDPAD</t>
  </si>
  <si>
    <t xml:space="preserve">CONLENPAD</t>
  </si>
  <si>
    <t xml:space="preserve">Situación preferente </t>
  </si>
  <si>
    <t xml:space="preserve">SITUPAD</t>
  </si>
  <si>
    <t xml:space="preserve">Código de ocupación </t>
  </si>
  <si>
    <t xml:space="preserve">COCUPPAD</t>
  </si>
  <si>
    <t xml:space="preserve">SITPPAD</t>
  </si>
  <si>
    <t xml:space="preserve">Código de actividad </t>
  </si>
  <si>
    <t xml:space="preserve">COACTIPAD</t>
  </si>
  <si>
    <t xml:space="preserve">Condición socioeconómica </t>
  </si>
  <si>
    <t xml:space="preserve">CSEPAD</t>
  </si>
  <si>
    <t xml:space="preserve">Datos de la madre</t>
  </si>
  <si>
    <t xml:space="preserve">ANACMAD</t>
  </si>
  <si>
    <t xml:space="preserve">EDADMAD</t>
  </si>
  <si>
    <t xml:space="preserve">ECIVILMAD</t>
  </si>
  <si>
    <t xml:space="preserve">NACIMAD</t>
  </si>
  <si>
    <t xml:space="preserve">CPRONMAD</t>
  </si>
  <si>
    <t xml:space="preserve">CMUNNMAD</t>
  </si>
  <si>
    <t xml:space="preserve">ESREALMAD</t>
  </si>
  <si>
    <t xml:space="preserve">TESTUDMAD</t>
  </si>
  <si>
    <t xml:space="preserve">CONLENMAD</t>
  </si>
  <si>
    <t xml:space="preserve">SITUMAD</t>
  </si>
  <si>
    <t xml:space="preserve">COCUPMAD</t>
  </si>
  <si>
    <t xml:space="preserve">Situación profesional </t>
  </si>
  <si>
    <t xml:space="preserve">SITPMAD</t>
  </si>
  <si>
    <t xml:space="preserve">COACTIMAD</t>
  </si>
  <si>
    <t xml:space="preserve">CSEMAD</t>
  </si>
  <si>
    <t xml:space="preserve">Datos del cónyuge o pareja</t>
  </si>
  <si>
    <t xml:space="preserve">SEXOCON</t>
  </si>
  <si>
    <t xml:space="preserve">ANACCON</t>
  </si>
  <si>
    <t xml:space="preserve">EDADCON</t>
  </si>
  <si>
    <t xml:space="preserve">ECIVILCON</t>
  </si>
  <si>
    <t xml:space="preserve">NACICON</t>
  </si>
  <si>
    <t xml:space="preserve">CPRONCON</t>
  </si>
  <si>
    <t xml:space="preserve">CMUNNCON</t>
  </si>
  <si>
    <t xml:space="preserve">ESREALCON</t>
  </si>
  <si>
    <t xml:space="preserve">TESTUDCON</t>
  </si>
  <si>
    <t xml:space="preserve">CONLENCON</t>
  </si>
  <si>
    <t xml:space="preserve">SITUCON</t>
  </si>
  <si>
    <t xml:space="preserve">COCUPCON</t>
  </si>
  <si>
    <t xml:space="preserve">SITPCON</t>
  </si>
  <si>
    <t xml:space="preserve">COACTICON</t>
  </si>
  <si>
    <t xml:space="preserve">CSECON</t>
  </si>
  <si>
    <t xml:space="preserve">Datos del núcleo</t>
  </si>
  <si>
    <t xml:space="preserve">Tipo de núcleo</t>
  </si>
  <si>
    <t xml:space="preserve">TNUCF</t>
  </si>
  <si>
    <t xml:space="preserve">Tamaño del núcleo</t>
  </si>
  <si>
    <t xml:space="preserve">TAMNUCF</t>
  </si>
  <si>
    <t xml:space="preserve">Número de hijos</t>
  </si>
  <si>
    <t xml:space="preserve">NHIJO</t>
  </si>
  <si>
    <t xml:space="preserve">Número de hijos entre 0 y 4 años</t>
  </si>
  <si>
    <t xml:space="preserve">NHIJNUC04</t>
  </si>
  <si>
    <t xml:space="preserve">Número de hijos entre 5 y 9 años</t>
  </si>
  <si>
    <t xml:space="preserve">NHIJNUC59</t>
  </si>
  <si>
    <t xml:space="preserve">Número de hijos entre 10 y 14 años</t>
  </si>
  <si>
    <t xml:space="preserve">NHIJNUC1014</t>
  </si>
  <si>
    <t xml:space="preserve">Número de hijos de 15 años</t>
  </si>
  <si>
    <t xml:space="preserve">NHIJNUC15</t>
  </si>
  <si>
    <t xml:space="preserve">Número de hijos entre 15 y 19 años</t>
  </si>
  <si>
    <t xml:space="preserve">NHIJNUC1519</t>
  </si>
  <si>
    <t xml:space="preserve">Número de hijos entre 20 y 24 años</t>
  </si>
  <si>
    <t xml:space="preserve">NHIJNUC2024</t>
  </si>
  <si>
    <t xml:space="preserve">Número de hijos entre 25 y 29 años</t>
  </si>
  <si>
    <t xml:space="preserve">NHIJNUC2529</t>
  </si>
  <si>
    <t xml:space="preserve">Número de hijos de 30 y más años</t>
  </si>
  <si>
    <t xml:space="preserve">NHIJNUC30</t>
  </si>
  <si>
    <t xml:space="preserve">Indicador de familia numerosa</t>
  </si>
  <si>
    <t xml:space="preserve">FAMNUM</t>
  </si>
  <si>
    <t xml:space="preserve">Número de ocupados en el núcleo</t>
  </si>
  <si>
    <t xml:space="preserve">OCNUC</t>
  </si>
  <si>
    <t xml:space="preserve">Número de parados en el núcleo</t>
  </si>
  <si>
    <t xml:space="preserve">PANUC</t>
  </si>
  <si>
    <t xml:space="preserve">Tipo de pareja(de hecho o de derecho)</t>
  </si>
  <si>
    <t xml:space="preserve">TIPOPARECIV</t>
  </si>
  <si>
    <t xml:space="preserve">Tipo de pareja(mismo sexo, distinto sexo) </t>
  </si>
  <si>
    <t xml:space="preserve">TIPOPARSEX</t>
  </si>
  <si>
    <t xml:space="preserve">Combinación de nacionalidades en el núcleo</t>
  </si>
  <si>
    <t xml:space="preserve">COMBNACIN</t>
  </si>
  <si>
    <t xml:space="preserve">Fichero muestral de microdatos anonimizados VIVIENDAS- EDIFICIOS (muestra 10%) </t>
  </si>
  <si>
    <t xml:space="preserve">Un registro por vivienda, incluye viviendas no principales, no están incluidos los colectivos ni los alojamientos</t>
  </si>
  <si>
    <t xml:space="preserve">Código de municipio</t>
  </si>
  <si>
    <t xml:space="preserve">Altura (en nº de plantas) a la que está la vivienda</t>
  </si>
  <si>
    <t xml:space="preserve">Número de viviendas en el edificio</t>
  </si>
  <si>
    <t xml:space="preserve">NVIV</t>
  </si>
  <si>
    <t xml:space="preserve">Número de locales en el edificio</t>
  </si>
  <si>
    <t xml:space="preserve">NNV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a_-;\-* #,##0\ _p_t_a_-;_-* &quot;- &quot;_p_t_a_-;_-@_-"/>
    <numFmt numFmtId="166" formatCode="_-* #,##0\ _P_t_s_-;\-* #,##0\ _P_t_s_-;_-* &quot;- &quot;_P_t_s_-;_-@_-"/>
    <numFmt numFmtId="167" formatCode="_-* #,##0.00\ _p_t_a_-;\-* #,##0.00\ _p_t_a_-;_-* \-??\ _p_t_a_-;_-@_-"/>
    <numFmt numFmtId="168" formatCode="_-* #,##0.00\ _P_t_s_-;\-* #,##0.00\ _P_t_s_-;_-* \-??\ _P_t_s_-;_-@_-"/>
    <numFmt numFmtId="169" formatCode="_-* #,##0&quot; pta&quot;_-;\-* #,##0&quot; pta&quot;_-;_-* &quot;- pta&quot;_-;_-@_-"/>
    <numFmt numFmtId="170" formatCode="_-* #,##0&quot; Pts&quot;_-;\-* #,##0&quot; Pts&quot;_-;_-* &quot;- Pts&quot;_-;_-@_-"/>
    <numFmt numFmtId="171" formatCode="_-* #,##0.00&quot; pta&quot;_-;\-* #,##0.00&quot; pta&quot;_-;_-* \-??&quot; pta&quot;_-;_-@_-"/>
    <numFmt numFmtId="172" formatCode="_-* #,##0.00&quot; Pts&quot;_-;\-* #,##0.00&quot; Pts&quot;_-;_-* \-??&quot; Pts&quot;_-;_-@_-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8"/>
      <name val="Univers"/>
      <family val="0"/>
    </font>
    <font>
      <b val="true"/>
      <sz val="18"/>
      <color rgb="FF800000"/>
      <name val="Univers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4"/>
      <color rgb="FF993333"/>
      <name val="Univers"/>
      <family val="2"/>
    </font>
    <font>
      <b val="true"/>
      <sz val="10"/>
      <name val="Arial"/>
      <family val="2"/>
    </font>
    <font>
      <sz val="9"/>
      <name val="Univers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  <fill>
      <patternFill patternType="solid">
        <fgColor rgb="FFFFFFFF"/>
        <bgColor rgb="FFFFF8DC"/>
      </patternFill>
    </fill>
    <fill>
      <patternFill patternType="solid">
        <fgColor rgb="FFE3E3E3"/>
        <bgColor rgb="FFFFF8D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Dis-Reg Muestra viviendas (10%)" xfId="21"/>
    <cellStyle name="Millares [0]_Dis-reg personas (5%)" xfId="22"/>
    <cellStyle name="Millares [0]_mnp-micro" xfId="23"/>
    <cellStyle name="Millares_Dis-Reg Muestra viviendas (10%)" xfId="24"/>
    <cellStyle name="Millares_Dis-reg personas (5%)" xfId="25"/>
    <cellStyle name="Millares_mnp-micro" xfId="26"/>
    <cellStyle name="Moneda [0]_Dis-Reg Muestra viviendas (10%)" xfId="27"/>
    <cellStyle name="Moneda [0]_Dis-reg personas (5%)" xfId="28"/>
    <cellStyle name="Moneda [0]_mnp-micro" xfId="29"/>
    <cellStyle name="Moneda_Dis-Reg Muestra viviendas (10%)" xfId="30"/>
    <cellStyle name="Moneda_Dis-reg personas (5%)" xfId="31"/>
    <cellStyle name="Moneda_mnp-micro" xfId="32"/>
    <cellStyle name="Normal_Cap04" xfId="33"/>
    <cellStyle name="Normal_Hoja1 (2)" xfId="34"/>
    <cellStyle name="Normal_Libro1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false" hidden="false" outlineLevel="0" max="7" min="3" style="1" width="11.42"/>
    <col collapsed="false" customWidth="true" hidden="false" outlineLevel="0" max="10" min="8" style="1" width="13.14"/>
    <col collapsed="false" customWidth="false" hidden="false" outlineLevel="0" max="257" min="11" style="1" width="11.42"/>
  </cols>
  <sheetData>
    <row r="1" customFormat="false" ht="23.65" hidden="false" customHeight="true" outlineLevel="0" collapsed="false">
      <c r="B1" s="2" t="s">
        <v>0</v>
      </c>
    </row>
    <row r="2" customFormat="false" ht="23.65" hidden="false" customHeight="true" outlineLevel="0" collapsed="false">
      <c r="B2" s="3" t="s">
        <v>1</v>
      </c>
    </row>
    <row r="3" customFormat="false" ht="18.2" hidden="false" customHeight="true" outlineLevel="0" collapsed="false">
      <c r="B3" s="1" t="s">
        <v>2</v>
      </c>
    </row>
    <row r="4" customFormat="false" ht="34.5" hidden="false" customHeight="true" outlineLevel="0" collapsed="false">
      <c r="A4" s="2"/>
      <c r="B4" s="4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B7" s="7" t="s">
        <v>6</v>
      </c>
      <c r="C7" s="8" t="s">
        <v>7</v>
      </c>
      <c r="D7" s="8"/>
      <c r="E7" s="8"/>
      <c r="F7" s="8"/>
      <c r="G7" s="8"/>
      <c r="H7" s="8"/>
      <c r="I7" s="8"/>
      <c r="J7" s="8"/>
    </row>
  </sheetData>
  <hyperlinks>
    <hyperlink ref="B6" location="personas-hogares!A1" display="Personas - Hogares"/>
    <hyperlink ref="B7" location="viviendas-edificios!A1" display="Viviendas- Edificios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6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9.56"/>
    <col collapsed="false" customWidth="true" hidden="false" outlineLevel="0" max="2" min="2" style="9" width="14.7"/>
    <col collapsed="false" customWidth="true" hidden="false" outlineLevel="0" max="3" min="3" style="9" width="8.28"/>
    <col collapsed="false" customWidth="true" hidden="false" outlineLevel="0" max="4" min="4" style="9" width="6.56"/>
    <col collapsed="false" customWidth="true" hidden="false" outlineLevel="0" max="5" min="5" style="9" width="4.99"/>
    <col collapsed="false" customWidth="true" hidden="false" outlineLevel="0" max="6" min="6" style="10" width="12.14"/>
    <col collapsed="false" customWidth="true" hidden="false" outlineLevel="0" max="7" min="7" style="9" width="14.7"/>
    <col collapsed="false" customWidth="false" hidden="false" outlineLevel="0" max="111" min="8" style="11" width="11.42"/>
    <col collapsed="false" customWidth="false" hidden="false" outlineLevel="0" max="257" min="112" style="9" width="11.42"/>
  </cols>
  <sheetData>
    <row r="1" customFormat="false" ht="18" hidden="false" customHeight="false" outlineLevel="0" collapsed="false">
      <c r="A1" s="12" t="s">
        <v>1</v>
      </c>
    </row>
    <row r="2" customFormat="false" ht="12.75" hidden="false" customHeight="false" outlineLevel="0" collapsed="false">
      <c r="A2" s="11" t="s">
        <v>8</v>
      </c>
    </row>
    <row r="3" customFormat="false" ht="12.75" hidden="false" customHeight="false" outlineLevel="0" collapsed="false">
      <c r="A3" s="11" t="s">
        <v>9</v>
      </c>
    </row>
    <row r="4" customFormat="false" ht="51.75" hidden="false" customHeight="true" outlineLevel="0" collapsed="false">
      <c r="A4" s="11"/>
    </row>
    <row r="5" customFormat="false" ht="12.75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5" t="s">
        <v>15</v>
      </c>
      <c r="G5" s="14"/>
    </row>
    <row r="6" customFormat="false" ht="12.75" hidden="false" customHeight="true" outlineLevel="0" collapsed="false">
      <c r="A6" s="13"/>
      <c r="B6" s="13"/>
      <c r="C6" s="13"/>
      <c r="D6" s="13"/>
      <c r="E6" s="13"/>
      <c r="F6" s="15"/>
      <c r="G6" s="14"/>
    </row>
    <row r="7" customFormat="false" ht="12.75" hidden="false" customHeight="true" outlineLevel="0" collapsed="false">
      <c r="A7" s="13"/>
      <c r="B7" s="14"/>
      <c r="C7" s="14"/>
      <c r="D7" s="14"/>
      <c r="E7" s="14"/>
      <c r="F7" s="15"/>
      <c r="G7" s="14"/>
    </row>
    <row r="8" customFormat="false" ht="21.75" hidden="false" customHeight="true" outlineLevel="0" collapsed="false">
      <c r="A8" s="16" t="s">
        <v>16</v>
      </c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8" t="s">
        <v>17</v>
      </c>
      <c r="B9" s="19" t="s">
        <v>18</v>
      </c>
      <c r="C9" s="20" t="n">
        <v>2</v>
      </c>
      <c r="D9" s="20" t="n">
        <v>1</v>
      </c>
      <c r="E9" s="20" t="n">
        <v>2</v>
      </c>
      <c r="F9" s="21"/>
      <c r="G9" s="19"/>
    </row>
    <row r="10" customFormat="false" ht="12.75" hidden="false" customHeight="true" outlineLevel="0" collapsed="false">
      <c r="A10" s="18" t="s">
        <v>19</v>
      </c>
      <c r="B10" s="19" t="s">
        <v>20</v>
      </c>
      <c r="C10" s="20" t="n">
        <v>3</v>
      </c>
      <c r="D10" s="20" t="n">
        <f aca="false">D9+C9</f>
        <v>3</v>
      </c>
      <c r="E10" s="20" t="n">
        <f aca="false">E9+C10</f>
        <v>5</v>
      </c>
      <c r="F10" s="21"/>
      <c r="G10" s="19"/>
    </row>
    <row r="11" customFormat="false" ht="12.75" hidden="false" customHeight="true" outlineLevel="0" collapsed="false">
      <c r="A11" s="18" t="s">
        <v>21</v>
      </c>
      <c r="B11" s="19" t="s">
        <v>22</v>
      </c>
      <c r="C11" s="20" t="n">
        <v>5</v>
      </c>
      <c r="D11" s="20" t="n">
        <f aca="false">D10+C10</f>
        <v>6</v>
      </c>
      <c r="E11" s="20" t="n">
        <f aca="false">E10+C11</f>
        <v>10</v>
      </c>
      <c r="F11" s="21"/>
      <c r="G11" s="19"/>
    </row>
    <row r="12" customFormat="false" ht="12.75" hidden="false" customHeight="true" outlineLevel="0" collapsed="false">
      <c r="A12" s="22" t="s">
        <v>23</v>
      </c>
      <c r="B12" s="19" t="s">
        <v>24</v>
      </c>
      <c r="C12" s="20" t="n">
        <v>5</v>
      </c>
      <c r="D12" s="20" t="n">
        <f aca="false">D11+C11</f>
        <v>11</v>
      </c>
      <c r="E12" s="20" t="n">
        <f aca="false">E11+C12</f>
        <v>15</v>
      </c>
      <c r="F12" s="21"/>
      <c r="G12" s="19"/>
    </row>
    <row r="13" customFormat="false" ht="12.75" hidden="false" customHeight="true" outlineLevel="0" collapsed="false">
      <c r="A13" s="18" t="s">
        <v>25</v>
      </c>
      <c r="B13" s="19" t="s">
        <v>26</v>
      </c>
      <c r="C13" s="20" t="n">
        <v>4</v>
      </c>
      <c r="D13" s="20" t="n">
        <f aca="false">D12+C12</f>
        <v>16</v>
      </c>
      <c r="E13" s="20" t="n">
        <f aca="false">E12+C13</f>
        <v>19</v>
      </c>
      <c r="F13" s="21"/>
      <c r="G13" s="19"/>
    </row>
    <row r="14" customFormat="false" ht="21.75" hidden="false" customHeight="true" outlineLevel="0" collapsed="false">
      <c r="A14" s="16" t="s">
        <v>27</v>
      </c>
      <c r="B14" s="17"/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8" t="s">
        <v>28</v>
      </c>
      <c r="B15" s="19" t="s">
        <v>29</v>
      </c>
      <c r="C15" s="20" t="n">
        <v>2</v>
      </c>
      <c r="D15" s="20" t="n">
        <f aca="false">D13+C13</f>
        <v>20</v>
      </c>
      <c r="E15" s="20" t="n">
        <f aca="false">E13+C15</f>
        <v>21</v>
      </c>
      <c r="F15" s="21"/>
      <c r="G15" s="19"/>
    </row>
    <row r="16" customFormat="false" ht="12.75" hidden="false" customHeight="true" outlineLevel="0" collapsed="false">
      <c r="A16" s="18" t="s">
        <v>30</v>
      </c>
      <c r="B16" s="19" t="s">
        <v>31</v>
      </c>
      <c r="C16" s="20" t="n">
        <v>4</v>
      </c>
      <c r="D16" s="20" t="n">
        <f aca="false">D15+C15</f>
        <v>22</v>
      </c>
      <c r="E16" s="20" t="n">
        <f aca="false">E15+C16</f>
        <v>25</v>
      </c>
      <c r="F16" s="21"/>
      <c r="G16" s="19"/>
    </row>
    <row r="17" customFormat="false" ht="12.75" hidden="false" customHeight="true" outlineLevel="0" collapsed="false">
      <c r="A17" s="18" t="s">
        <v>32</v>
      </c>
      <c r="B17" s="19" t="s">
        <v>33</v>
      </c>
      <c r="C17" s="20" t="n">
        <v>3</v>
      </c>
      <c r="D17" s="20" t="n">
        <f aca="false">D16+C16</f>
        <v>26</v>
      </c>
      <c r="E17" s="20" t="n">
        <f aca="false">E16+C17</f>
        <v>28</v>
      </c>
      <c r="F17" s="21" t="s">
        <v>34</v>
      </c>
      <c r="G17" s="19"/>
    </row>
    <row r="18" customFormat="false" ht="12.75" hidden="false" customHeight="true" outlineLevel="0" collapsed="false">
      <c r="A18" s="18" t="s">
        <v>35</v>
      </c>
      <c r="B18" s="19" t="s">
        <v>36</v>
      </c>
      <c r="C18" s="20" t="n">
        <v>1</v>
      </c>
      <c r="D18" s="20" t="n">
        <f aca="false">D17+C17</f>
        <v>29</v>
      </c>
      <c r="E18" s="20" t="n">
        <f aca="false">E17+C18</f>
        <v>29</v>
      </c>
      <c r="F18" s="21"/>
      <c r="G18" s="19"/>
    </row>
    <row r="19" customFormat="false" ht="12.75" hidden="false" customHeight="true" outlineLevel="0" collapsed="false">
      <c r="A19" s="18" t="s">
        <v>37</v>
      </c>
      <c r="B19" s="19" t="s">
        <v>38</v>
      </c>
      <c r="C19" s="20" t="n">
        <v>3</v>
      </c>
      <c r="D19" s="20" t="n">
        <f aca="false">D18+C18</f>
        <v>30</v>
      </c>
      <c r="E19" s="20" t="n">
        <f aca="false">E18+C19</f>
        <v>32</v>
      </c>
      <c r="F19" s="21"/>
      <c r="G19" s="19"/>
    </row>
    <row r="20" customFormat="false" ht="12.75" hidden="false" customHeight="true" outlineLevel="0" collapsed="false">
      <c r="A20" s="18" t="s">
        <v>39</v>
      </c>
      <c r="B20" s="19" t="s">
        <v>40</v>
      </c>
      <c r="C20" s="20" t="n">
        <v>2</v>
      </c>
      <c r="D20" s="20" t="n">
        <f aca="false">D19+C19</f>
        <v>33</v>
      </c>
      <c r="E20" s="20" t="n">
        <f aca="false">E19+C20</f>
        <v>34</v>
      </c>
      <c r="F20" s="21"/>
      <c r="G20" s="19"/>
    </row>
    <row r="21" customFormat="false" ht="12.75" hidden="false" customHeight="true" outlineLevel="0" collapsed="false">
      <c r="A21" s="18" t="s">
        <v>41</v>
      </c>
      <c r="B21" s="19" t="s">
        <v>42</v>
      </c>
      <c r="C21" s="20" t="n">
        <v>3</v>
      </c>
      <c r="D21" s="20" t="n">
        <f aca="false">D20+C20</f>
        <v>35</v>
      </c>
      <c r="E21" s="20" t="n">
        <f aca="false">E20+C21</f>
        <v>37</v>
      </c>
      <c r="F21" s="21"/>
      <c r="G21" s="19"/>
    </row>
    <row r="22" customFormat="false" ht="12.75" hidden="false" customHeight="true" outlineLevel="0" collapsed="false">
      <c r="A22" s="22" t="s">
        <v>43</v>
      </c>
      <c r="B22" s="23" t="s">
        <v>44</v>
      </c>
      <c r="C22" s="24" t="n">
        <v>1</v>
      </c>
      <c r="D22" s="20" t="n">
        <f aca="false">D21+C21</f>
        <v>38</v>
      </c>
      <c r="E22" s="20" t="n">
        <f aca="false">E21+C22</f>
        <v>38</v>
      </c>
      <c r="F22" s="21"/>
      <c r="G22" s="23"/>
    </row>
    <row r="23" customFormat="false" ht="12.75" hidden="false" customHeight="true" outlineLevel="0" collapsed="false">
      <c r="A23" s="22" t="s">
        <v>45</v>
      </c>
      <c r="B23" s="23" t="s">
        <v>46</v>
      </c>
      <c r="C23" s="24" t="n">
        <v>2</v>
      </c>
      <c r="D23" s="20" t="n">
        <f aca="false">D22+C22</f>
        <v>39</v>
      </c>
      <c r="E23" s="20" t="n">
        <f aca="false">E22+C23</f>
        <v>40</v>
      </c>
      <c r="F23" s="21" t="s">
        <v>34</v>
      </c>
      <c r="G23" s="23"/>
    </row>
    <row r="24" customFormat="false" ht="12.75" hidden="false" customHeight="true" outlineLevel="0" collapsed="false">
      <c r="A24" s="22" t="s">
        <v>47</v>
      </c>
      <c r="B24" s="23" t="s">
        <v>48</v>
      </c>
      <c r="C24" s="24" t="n">
        <v>2</v>
      </c>
      <c r="D24" s="20" t="n">
        <f aca="false">D23+C23</f>
        <v>41</v>
      </c>
      <c r="E24" s="20" t="n">
        <f aca="false">E23+C24</f>
        <v>42</v>
      </c>
      <c r="F24" s="21"/>
      <c r="G24" s="23"/>
    </row>
    <row r="25" customFormat="false" ht="12.75" hidden="false" customHeight="true" outlineLevel="0" collapsed="false">
      <c r="A25" s="22" t="s">
        <v>49</v>
      </c>
      <c r="B25" s="23" t="s">
        <v>50</v>
      </c>
      <c r="C25" s="24" t="n">
        <v>2</v>
      </c>
      <c r="D25" s="20" t="n">
        <f aca="false">D24+C24</f>
        <v>43</v>
      </c>
      <c r="E25" s="20" t="n">
        <f aca="false">E24+C25</f>
        <v>44</v>
      </c>
      <c r="F25" s="21"/>
      <c r="G25" s="23"/>
    </row>
    <row r="26" customFormat="false" ht="12.75" hidden="false" customHeight="true" outlineLevel="0" collapsed="false">
      <c r="A26" s="22" t="s">
        <v>51</v>
      </c>
      <c r="B26" s="23" t="s">
        <v>52</v>
      </c>
      <c r="C26" s="24" t="n">
        <v>4</v>
      </c>
      <c r="D26" s="20" t="n">
        <f aca="false">D25+C25</f>
        <v>45</v>
      </c>
      <c r="E26" s="20" t="n">
        <f aca="false">E25+C26</f>
        <v>48</v>
      </c>
      <c r="F26" s="21"/>
      <c r="G26" s="23"/>
    </row>
    <row r="27" customFormat="false" ht="12.75" hidden="false" customHeight="true" outlineLevel="0" collapsed="false">
      <c r="A27" s="22" t="s">
        <v>53</v>
      </c>
      <c r="B27" s="23" t="s">
        <v>54</v>
      </c>
      <c r="C27" s="24" t="n">
        <v>4</v>
      </c>
      <c r="D27" s="20" t="n">
        <f aca="false">D26+C26</f>
        <v>49</v>
      </c>
      <c r="E27" s="20" t="n">
        <f aca="false">E26+C27</f>
        <v>52</v>
      </c>
      <c r="F27" s="21"/>
      <c r="G27" s="23"/>
    </row>
    <row r="28" customFormat="false" ht="12.75" hidden="false" customHeight="true" outlineLevel="0" collapsed="false">
      <c r="A28" s="22" t="s">
        <v>55</v>
      </c>
      <c r="B28" s="23" t="s">
        <v>56</v>
      </c>
      <c r="C28" s="24" t="n">
        <v>4</v>
      </c>
      <c r="D28" s="20" t="n">
        <f aca="false">D27+C27</f>
        <v>53</v>
      </c>
      <c r="E28" s="20" t="n">
        <f aca="false">E27+C28</f>
        <v>56</v>
      </c>
      <c r="F28" s="21"/>
      <c r="G28" s="23"/>
    </row>
    <row r="29" customFormat="false" ht="12.75" hidden="false" customHeight="true" outlineLevel="0" collapsed="false">
      <c r="A29" s="22" t="s">
        <v>57</v>
      </c>
      <c r="B29" s="23" t="s">
        <v>58</v>
      </c>
      <c r="C29" s="24" t="n">
        <v>2</v>
      </c>
      <c r="D29" s="20" t="n">
        <f aca="false">D28+C28</f>
        <v>57</v>
      </c>
      <c r="E29" s="20" t="n">
        <f aca="false">E28+C29</f>
        <v>58</v>
      </c>
      <c r="F29" s="21"/>
      <c r="G29" s="23"/>
    </row>
    <row r="30" customFormat="false" ht="12.75" hidden="false" customHeight="true" outlineLevel="0" collapsed="false">
      <c r="A30" s="22" t="s">
        <v>59</v>
      </c>
      <c r="B30" s="23" t="s">
        <v>60</v>
      </c>
      <c r="C30" s="24" t="n">
        <v>3</v>
      </c>
      <c r="D30" s="20" t="n">
        <f aca="false">D29+C29</f>
        <v>59</v>
      </c>
      <c r="E30" s="20" t="n">
        <f aca="false">E29+C30</f>
        <v>61</v>
      </c>
      <c r="F30" s="21"/>
      <c r="G30" s="23"/>
    </row>
    <row r="31" customFormat="false" ht="12.75" hidden="false" customHeight="true" outlineLevel="0" collapsed="false">
      <c r="A31" s="22" t="s">
        <v>61</v>
      </c>
      <c r="B31" s="23" t="s">
        <v>62</v>
      </c>
      <c r="C31" s="24" t="n">
        <v>1</v>
      </c>
      <c r="D31" s="20" t="n">
        <f aca="false">D30+C30</f>
        <v>62</v>
      </c>
      <c r="E31" s="20" t="n">
        <f aca="false">E30+C31</f>
        <v>62</v>
      </c>
      <c r="F31" s="21"/>
      <c r="G31" s="23"/>
    </row>
    <row r="32" customFormat="false" ht="12.75" hidden="false" customHeight="true" outlineLevel="0" collapsed="false">
      <c r="A32" s="22" t="s">
        <v>63</v>
      </c>
      <c r="B32" s="23" t="s">
        <v>64</v>
      </c>
      <c r="C32" s="24" t="n">
        <v>3</v>
      </c>
      <c r="D32" s="20" t="n">
        <f aca="false">D31+C31</f>
        <v>63</v>
      </c>
      <c r="E32" s="20" t="n">
        <f aca="false">E31+C32</f>
        <v>65</v>
      </c>
      <c r="F32" s="21"/>
      <c r="G32" s="23"/>
    </row>
    <row r="33" customFormat="false" ht="12.75" hidden="false" customHeight="true" outlineLevel="0" collapsed="false">
      <c r="A33" s="22" t="s">
        <v>65</v>
      </c>
      <c r="B33" s="23" t="s">
        <v>66</v>
      </c>
      <c r="C33" s="24" t="n">
        <v>2</v>
      </c>
      <c r="D33" s="20" t="n">
        <f aca="false">D32+C32</f>
        <v>66</v>
      </c>
      <c r="E33" s="20" t="n">
        <f aca="false">E32+C33</f>
        <v>67</v>
      </c>
      <c r="F33" s="21"/>
      <c r="G33" s="23"/>
    </row>
    <row r="34" customFormat="false" ht="12.75" hidden="false" customHeight="true" outlineLevel="0" collapsed="false">
      <c r="A34" s="22" t="s">
        <v>67</v>
      </c>
      <c r="B34" s="23" t="s">
        <v>68</v>
      </c>
      <c r="C34" s="24" t="n">
        <v>1</v>
      </c>
      <c r="D34" s="20" t="n">
        <f aca="false">D33+C33</f>
        <v>68</v>
      </c>
      <c r="E34" s="20" t="n">
        <f aca="false">E33+C34</f>
        <v>68</v>
      </c>
      <c r="F34" s="21" t="s">
        <v>34</v>
      </c>
      <c r="G34" s="23"/>
    </row>
    <row r="35" customFormat="false" ht="12.75" hidden="false" customHeight="true" outlineLevel="0" collapsed="false">
      <c r="A35" s="22" t="s">
        <v>69</v>
      </c>
      <c r="B35" s="23" t="s">
        <v>70</v>
      </c>
      <c r="C35" s="24" t="n">
        <v>2</v>
      </c>
      <c r="D35" s="20" t="n">
        <f aca="false">D34+C34</f>
        <v>69</v>
      </c>
      <c r="E35" s="20" t="n">
        <f aca="false">E34+C35</f>
        <v>70</v>
      </c>
      <c r="F35" s="21"/>
      <c r="G35" s="23"/>
    </row>
    <row r="36" customFormat="false" ht="12.75" hidden="false" customHeight="true" outlineLevel="0" collapsed="false">
      <c r="A36" s="22" t="s">
        <v>71</v>
      </c>
      <c r="B36" s="23" t="s">
        <v>72</v>
      </c>
      <c r="C36" s="24" t="n">
        <v>2</v>
      </c>
      <c r="D36" s="20" t="n">
        <f aca="false">D35+C35</f>
        <v>71</v>
      </c>
      <c r="E36" s="20" t="n">
        <f aca="false">E35+C36</f>
        <v>72</v>
      </c>
      <c r="F36" s="21"/>
      <c r="G36" s="23"/>
    </row>
    <row r="37" customFormat="false" ht="12.75" hidden="false" customHeight="true" outlineLevel="0" collapsed="false">
      <c r="A37" s="22" t="s">
        <v>73</v>
      </c>
      <c r="B37" s="23" t="s">
        <v>74</v>
      </c>
      <c r="C37" s="24" t="n">
        <v>2</v>
      </c>
      <c r="D37" s="20" t="n">
        <f aca="false">D36+C36</f>
        <v>73</v>
      </c>
      <c r="E37" s="20" t="n">
        <f aca="false">E36+C37</f>
        <v>74</v>
      </c>
      <c r="F37" s="21"/>
      <c r="G37" s="23"/>
    </row>
    <row r="38" customFormat="false" ht="12.75" hidden="false" customHeight="true" outlineLevel="0" collapsed="false">
      <c r="A38" s="25" t="s">
        <v>75</v>
      </c>
      <c r="B38" s="25" t="s">
        <v>76</v>
      </c>
      <c r="C38" s="26" t="n">
        <v>2</v>
      </c>
      <c r="D38" s="20" t="n">
        <f aca="false">D37+C37</f>
        <v>75</v>
      </c>
      <c r="E38" s="20" t="n">
        <f aca="false">E37+C38</f>
        <v>76</v>
      </c>
      <c r="F38" s="21"/>
      <c r="G38" s="25"/>
    </row>
    <row r="39" customFormat="false" ht="12.75" hidden="false" customHeight="true" outlineLevel="0" collapsed="false">
      <c r="A39" s="22" t="s">
        <v>77</v>
      </c>
      <c r="B39" s="23" t="s">
        <v>78</v>
      </c>
      <c r="C39" s="24" t="n">
        <v>1</v>
      </c>
      <c r="D39" s="20" t="n">
        <f aca="false">D38+C38</f>
        <v>77</v>
      </c>
      <c r="E39" s="20" t="n">
        <f aca="false">E38+C39</f>
        <v>77</v>
      </c>
      <c r="F39" s="21"/>
      <c r="G39" s="23"/>
    </row>
    <row r="40" customFormat="false" ht="12.75" hidden="false" customHeight="true" outlineLevel="0" collapsed="false">
      <c r="A40" s="22" t="s">
        <v>79</v>
      </c>
      <c r="B40" s="23" t="s">
        <v>80</v>
      </c>
      <c r="C40" s="24" t="n">
        <v>3</v>
      </c>
      <c r="D40" s="20" t="n">
        <f aca="false">D39+C39</f>
        <v>78</v>
      </c>
      <c r="E40" s="20" t="n">
        <f aca="false">E39+C40</f>
        <v>80</v>
      </c>
      <c r="F40" s="21"/>
      <c r="G40" s="23"/>
    </row>
    <row r="41" customFormat="false" ht="12.75" hidden="false" customHeight="true" outlineLevel="0" collapsed="false">
      <c r="A41" s="22" t="s">
        <v>81</v>
      </c>
      <c r="B41" s="23" t="s">
        <v>82</v>
      </c>
      <c r="C41" s="24" t="n">
        <v>2</v>
      </c>
      <c r="D41" s="20" t="n">
        <f aca="false">D40+C40</f>
        <v>81</v>
      </c>
      <c r="E41" s="20" t="n">
        <f aca="false">E40+C41</f>
        <v>82</v>
      </c>
      <c r="F41" s="21"/>
      <c r="G41" s="23"/>
    </row>
    <row r="42" customFormat="false" ht="12.75" hidden="false" customHeight="true" outlineLevel="0" collapsed="false">
      <c r="A42" s="22" t="s">
        <v>83</v>
      </c>
      <c r="B42" s="23" t="s">
        <v>84</v>
      </c>
      <c r="C42" s="24" t="n">
        <v>1</v>
      </c>
      <c r="D42" s="20" t="n">
        <f aca="false">D41+C41</f>
        <v>83</v>
      </c>
      <c r="E42" s="20" t="n">
        <f aca="false">E41+C42</f>
        <v>83</v>
      </c>
      <c r="F42" s="21"/>
      <c r="G42" s="23"/>
    </row>
    <row r="43" customFormat="false" ht="12.75" hidden="false" customHeight="true" outlineLevel="0" collapsed="false">
      <c r="A43" s="27" t="s">
        <v>85</v>
      </c>
      <c r="B43" s="23" t="s">
        <v>86</v>
      </c>
      <c r="C43" s="24" t="n">
        <v>2</v>
      </c>
      <c r="D43" s="20" t="n">
        <f aca="false">D42+C42</f>
        <v>84</v>
      </c>
      <c r="E43" s="20" t="n">
        <f aca="false">E42+C43</f>
        <v>85</v>
      </c>
      <c r="F43" s="21"/>
      <c r="G43" s="23"/>
    </row>
    <row r="44" customFormat="false" ht="12.75" hidden="false" customHeight="true" outlineLevel="0" collapsed="false">
      <c r="A44" s="27"/>
      <c r="B44" s="23" t="s">
        <v>87</v>
      </c>
      <c r="C44" s="24" t="n">
        <v>2</v>
      </c>
      <c r="D44" s="20" t="n">
        <f aca="false">D43+C43</f>
        <v>86</v>
      </c>
      <c r="E44" s="20" t="n">
        <f aca="false">E43+C44</f>
        <v>87</v>
      </c>
      <c r="F44" s="21"/>
      <c r="G44" s="23"/>
    </row>
    <row r="45" customFormat="false" ht="12.75" hidden="false" customHeight="true" outlineLevel="0" collapsed="false">
      <c r="A45" s="22" t="s">
        <v>88</v>
      </c>
      <c r="B45" s="23" t="s">
        <v>89</v>
      </c>
      <c r="C45" s="24" t="n">
        <v>1</v>
      </c>
      <c r="D45" s="20" t="n">
        <f aca="false">D44+C44</f>
        <v>88</v>
      </c>
      <c r="E45" s="20" t="n">
        <f aca="false">E44+C45</f>
        <v>88</v>
      </c>
      <c r="F45" s="21"/>
      <c r="G45" s="23"/>
    </row>
    <row r="46" customFormat="false" ht="12.75" hidden="false" customHeight="true" outlineLevel="0" collapsed="false">
      <c r="A46" s="27" t="s">
        <v>90</v>
      </c>
      <c r="B46" s="23" t="s">
        <v>91</v>
      </c>
      <c r="C46" s="24" t="n">
        <v>2</v>
      </c>
      <c r="D46" s="20" t="n">
        <f aca="false">D45+C45</f>
        <v>89</v>
      </c>
      <c r="E46" s="20" t="n">
        <f aca="false">E45+C46</f>
        <v>90</v>
      </c>
      <c r="F46" s="21"/>
      <c r="G46" s="23"/>
    </row>
    <row r="47" customFormat="false" ht="12.75" hidden="false" customHeight="true" outlineLevel="0" collapsed="false">
      <c r="A47" s="27"/>
      <c r="B47" s="23" t="s">
        <v>92</v>
      </c>
      <c r="C47" s="24" t="n">
        <v>2</v>
      </c>
      <c r="D47" s="20" t="n">
        <f aca="false">D46+C46</f>
        <v>91</v>
      </c>
      <c r="E47" s="20" t="n">
        <f aca="false">E46+C47</f>
        <v>92</v>
      </c>
      <c r="F47" s="21"/>
      <c r="G47" s="23"/>
    </row>
    <row r="48" customFormat="false" ht="12.75" hidden="false" customHeight="true" outlineLevel="0" collapsed="false">
      <c r="A48" s="27"/>
      <c r="B48" s="23" t="s">
        <v>93</v>
      </c>
      <c r="C48" s="24" t="n">
        <v>2</v>
      </c>
      <c r="D48" s="20" t="n">
        <f aca="false">D47+C47</f>
        <v>93</v>
      </c>
      <c r="E48" s="20" t="n">
        <f aca="false">E47+C48</f>
        <v>94</v>
      </c>
      <c r="F48" s="21"/>
      <c r="G48" s="23"/>
    </row>
    <row r="49" customFormat="false" ht="12.75" hidden="false" customHeight="true" outlineLevel="0" collapsed="false">
      <c r="A49" s="22" t="s">
        <v>94</v>
      </c>
      <c r="B49" s="23" t="s">
        <v>95</v>
      </c>
      <c r="C49" s="28" t="n">
        <v>2</v>
      </c>
      <c r="D49" s="20" t="n">
        <f aca="false">D48+C48</f>
        <v>95</v>
      </c>
      <c r="E49" s="20" t="n">
        <f aca="false">E48+C49</f>
        <v>96</v>
      </c>
      <c r="F49" s="21"/>
      <c r="G49" s="23"/>
    </row>
    <row r="50" customFormat="false" ht="12.75" hidden="false" customHeight="true" outlineLevel="0" collapsed="false">
      <c r="A50" s="22" t="s">
        <v>96</v>
      </c>
      <c r="B50" s="23" t="s">
        <v>97</v>
      </c>
      <c r="C50" s="24" t="n">
        <v>1</v>
      </c>
      <c r="D50" s="20" t="n">
        <f aca="false">D49+C49</f>
        <v>97</v>
      </c>
      <c r="E50" s="20" t="n">
        <f aca="false">E49+C50</f>
        <v>97</v>
      </c>
      <c r="F50" s="21"/>
      <c r="G50" s="23"/>
    </row>
    <row r="51" customFormat="false" ht="12.75" hidden="false" customHeight="true" outlineLevel="0" collapsed="false">
      <c r="A51" s="22" t="s">
        <v>98</v>
      </c>
      <c r="B51" s="23" t="s">
        <v>99</v>
      </c>
      <c r="C51" s="28" t="n">
        <v>2</v>
      </c>
      <c r="D51" s="20" t="n">
        <f aca="false">D50+C50</f>
        <v>98</v>
      </c>
      <c r="E51" s="20" t="n">
        <f aca="false">E50+C51</f>
        <v>99</v>
      </c>
      <c r="F51" s="21"/>
      <c r="G51" s="23"/>
    </row>
    <row r="52" customFormat="false" ht="12" hidden="false" customHeight="true" outlineLevel="0" collapsed="false">
      <c r="A52" s="22" t="s">
        <v>100</v>
      </c>
      <c r="B52" s="23" t="s">
        <v>101</v>
      </c>
      <c r="C52" s="24" t="n">
        <v>2</v>
      </c>
      <c r="D52" s="20" t="n">
        <f aca="false">D51+C51</f>
        <v>100</v>
      </c>
      <c r="E52" s="20" t="n">
        <f aca="false">E51+C52</f>
        <v>101</v>
      </c>
      <c r="F52" s="21"/>
      <c r="G52" s="23"/>
    </row>
    <row r="53" customFormat="false" ht="12.75" hidden="false" customHeight="true" outlineLevel="0" collapsed="false">
      <c r="A53" s="18" t="s">
        <v>102</v>
      </c>
      <c r="B53" s="19" t="s">
        <v>103</v>
      </c>
      <c r="C53" s="20" t="n">
        <v>2</v>
      </c>
      <c r="D53" s="20" t="n">
        <f aca="false">D52+C52</f>
        <v>102</v>
      </c>
      <c r="E53" s="20" t="n">
        <f aca="false">E52+C53</f>
        <v>103</v>
      </c>
      <c r="F53" s="21"/>
      <c r="G53" s="19"/>
    </row>
    <row r="54" customFormat="false" ht="21.75" hidden="false" customHeight="true" outlineLevel="0" collapsed="false">
      <c r="A54" s="16" t="s">
        <v>104</v>
      </c>
      <c r="B54" s="17"/>
      <c r="C54" s="17"/>
      <c r="D54" s="17"/>
      <c r="E54" s="17"/>
      <c r="F54" s="17"/>
      <c r="G54" s="17"/>
    </row>
    <row r="55" customFormat="false" ht="12.75" hidden="false" customHeight="true" outlineLevel="0" collapsed="false">
      <c r="A55" s="18" t="s">
        <v>105</v>
      </c>
      <c r="B55" s="19" t="s">
        <v>106</v>
      </c>
      <c r="C55" s="20" t="n">
        <v>1</v>
      </c>
      <c r="D55" s="20" t="n">
        <f aca="false">D53+C53</f>
        <v>104</v>
      </c>
      <c r="E55" s="20" t="n">
        <f aca="false">E53+C55</f>
        <v>104</v>
      </c>
      <c r="F55" s="21"/>
      <c r="G55" s="19"/>
    </row>
    <row r="56" customFormat="false" ht="12.75" hidden="false" customHeight="true" outlineLevel="0" collapsed="false">
      <c r="A56" s="18" t="s">
        <v>107</v>
      </c>
      <c r="B56" s="19" t="s">
        <v>108</v>
      </c>
      <c r="C56" s="20" t="n">
        <v>1</v>
      </c>
      <c r="D56" s="20" t="n">
        <f aca="false">D55+C55</f>
        <v>105</v>
      </c>
      <c r="E56" s="20" t="n">
        <f aca="false">E55+C56</f>
        <v>105</v>
      </c>
      <c r="F56" s="21"/>
      <c r="G56" s="19"/>
    </row>
    <row r="57" customFormat="false" ht="12.75" hidden="false" customHeight="true" outlineLevel="0" collapsed="false">
      <c r="A57" s="18" t="s">
        <v>109</v>
      </c>
      <c r="B57" s="19" t="s">
        <v>110</v>
      </c>
      <c r="C57" s="20" t="n">
        <v>2</v>
      </c>
      <c r="D57" s="20" t="n">
        <f aca="false">D56+C56</f>
        <v>106</v>
      </c>
      <c r="E57" s="20" t="n">
        <f aca="false">E56+C57</f>
        <v>107</v>
      </c>
      <c r="F57" s="21"/>
      <c r="G57" s="19"/>
    </row>
    <row r="58" customFormat="false" ht="12.75" hidden="false" customHeight="true" outlineLevel="0" collapsed="false">
      <c r="A58" s="22" t="s">
        <v>111</v>
      </c>
      <c r="B58" s="29" t="s">
        <v>112</v>
      </c>
      <c r="C58" s="30" t="n">
        <v>4</v>
      </c>
      <c r="D58" s="20" t="n">
        <f aca="false">D57+C57</f>
        <v>108</v>
      </c>
      <c r="E58" s="20" t="n">
        <f aca="false">E57+C58</f>
        <v>111</v>
      </c>
      <c r="F58" s="21"/>
      <c r="G58" s="29"/>
    </row>
    <row r="59" customFormat="false" ht="12.75" hidden="false" customHeight="true" outlineLevel="0" collapsed="false">
      <c r="A59" s="22" t="s">
        <v>113</v>
      </c>
      <c r="B59" s="29" t="s">
        <v>114</v>
      </c>
      <c r="C59" s="30" t="n">
        <v>1</v>
      </c>
      <c r="D59" s="20" t="n">
        <f aca="false">D58+C58</f>
        <v>112</v>
      </c>
      <c r="E59" s="20" t="n">
        <f aca="false">E58+C59</f>
        <v>112</v>
      </c>
      <c r="F59" s="21"/>
      <c r="G59" s="29"/>
    </row>
    <row r="60" customFormat="false" ht="12.75" hidden="false" customHeight="true" outlineLevel="0" collapsed="false">
      <c r="A60" s="22" t="s">
        <v>115</v>
      </c>
      <c r="B60" s="29" t="s">
        <v>116</v>
      </c>
      <c r="C60" s="30" t="n">
        <v>1</v>
      </c>
      <c r="D60" s="20" t="n">
        <f aca="false">D59+C59</f>
        <v>113</v>
      </c>
      <c r="E60" s="20" t="n">
        <f aca="false">E59+C60</f>
        <v>113</v>
      </c>
      <c r="F60" s="21"/>
      <c r="G60" s="29"/>
    </row>
    <row r="61" customFormat="false" ht="12.75" hidden="false" customHeight="true" outlineLevel="0" collapsed="false">
      <c r="A61" s="22" t="s">
        <v>117</v>
      </c>
      <c r="B61" s="29" t="s">
        <v>118</v>
      </c>
      <c r="C61" s="30" t="n">
        <v>1</v>
      </c>
      <c r="D61" s="20" t="n">
        <f aca="false">D60+C60</f>
        <v>114</v>
      </c>
      <c r="E61" s="20" t="n">
        <f aca="false">E60+C61</f>
        <v>114</v>
      </c>
      <c r="F61" s="21"/>
      <c r="G61" s="29"/>
    </row>
    <row r="62" customFormat="false" ht="12.75" hidden="false" customHeight="true" outlineLevel="0" collapsed="false">
      <c r="A62" s="22" t="s">
        <v>119</v>
      </c>
      <c r="B62" s="29" t="s">
        <v>120</v>
      </c>
      <c r="C62" s="30" t="n">
        <v>1</v>
      </c>
      <c r="D62" s="20" t="n">
        <f aca="false">D61+C61</f>
        <v>115</v>
      </c>
      <c r="E62" s="20" t="n">
        <f aca="false">E61+C62</f>
        <v>115</v>
      </c>
      <c r="F62" s="21"/>
      <c r="G62" s="29"/>
    </row>
    <row r="63" customFormat="false" ht="12.75" hidden="false" customHeight="true" outlineLevel="0" collapsed="false">
      <c r="A63" s="22" t="s">
        <v>121</v>
      </c>
      <c r="B63" s="29" t="s">
        <v>122</v>
      </c>
      <c r="C63" s="30" t="n">
        <v>1</v>
      </c>
      <c r="D63" s="20" t="n">
        <f aca="false">D62+C62</f>
        <v>116</v>
      </c>
      <c r="E63" s="20" t="n">
        <f aca="false">E62+C63</f>
        <v>116</v>
      </c>
      <c r="F63" s="21"/>
      <c r="G63" s="29"/>
    </row>
    <row r="64" customFormat="false" ht="12.75" hidden="false" customHeight="true" outlineLevel="0" collapsed="false">
      <c r="A64" s="22" t="s">
        <v>123</v>
      </c>
      <c r="B64" s="29" t="s">
        <v>124</v>
      </c>
      <c r="C64" s="30" t="n">
        <v>1</v>
      </c>
      <c r="D64" s="20" t="n">
        <f aca="false">D63+C63</f>
        <v>117</v>
      </c>
      <c r="E64" s="20" t="n">
        <f aca="false">E63+C64</f>
        <v>117</v>
      </c>
      <c r="F64" s="21"/>
      <c r="G64" s="29"/>
    </row>
    <row r="65" customFormat="false" ht="12.75" hidden="false" customHeight="true" outlineLevel="0" collapsed="false">
      <c r="A65" s="22" t="s">
        <v>125</v>
      </c>
      <c r="B65" s="29" t="s">
        <v>126</v>
      </c>
      <c r="C65" s="30" t="n">
        <v>1</v>
      </c>
      <c r="D65" s="20" t="n">
        <f aca="false">D64+C64</f>
        <v>118</v>
      </c>
      <c r="E65" s="20" t="n">
        <f aca="false">E64+C65</f>
        <v>118</v>
      </c>
      <c r="F65" s="21"/>
      <c r="G65" s="29"/>
    </row>
    <row r="66" customFormat="false" ht="12.75" hidden="false" customHeight="true" outlineLevel="0" collapsed="false">
      <c r="A66" s="22" t="s">
        <v>127</v>
      </c>
      <c r="B66" s="29" t="s">
        <v>128</v>
      </c>
      <c r="C66" s="30" t="n">
        <v>1</v>
      </c>
      <c r="D66" s="20" t="n">
        <f aca="false">D65+C65</f>
        <v>119</v>
      </c>
      <c r="E66" s="20" t="n">
        <f aca="false">E65+C66</f>
        <v>119</v>
      </c>
      <c r="F66" s="21"/>
      <c r="G66" s="29"/>
    </row>
    <row r="67" customFormat="false" ht="12.75" hidden="false" customHeight="true" outlineLevel="0" collapsed="false">
      <c r="A67" s="22" t="s">
        <v>129</v>
      </c>
      <c r="B67" s="29" t="s">
        <v>130</v>
      </c>
      <c r="C67" s="30" t="n">
        <v>1</v>
      </c>
      <c r="D67" s="20" t="n">
        <f aca="false">D66+C66</f>
        <v>120</v>
      </c>
      <c r="E67" s="20" t="n">
        <f aca="false">E66+C67</f>
        <v>120</v>
      </c>
      <c r="F67" s="21"/>
      <c r="G67" s="29"/>
    </row>
    <row r="68" customFormat="false" ht="12.75" hidden="false" customHeight="true" outlineLevel="0" collapsed="false">
      <c r="A68" s="22" t="s">
        <v>131</v>
      </c>
      <c r="B68" s="29" t="s">
        <v>132</v>
      </c>
      <c r="C68" s="30" t="n">
        <v>1</v>
      </c>
      <c r="D68" s="20" t="n">
        <f aca="false">D67+C67</f>
        <v>121</v>
      </c>
      <c r="E68" s="20" t="n">
        <f aca="false">E67+C68</f>
        <v>121</v>
      </c>
      <c r="F68" s="21"/>
      <c r="G68" s="29"/>
    </row>
    <row r="69" customFormat="false" ht="12.75" hidden="false" customHeight="true" outlineLevel="0" collapsed="false">
      <c r="A69" s="22" t="s">
        <v>133</v>
      </c>
      <c r="B69" s="29" t="s">
        <v>134</v>
      </c>
      <c r="C69" s="30" t="n">
        <v>1</v>
      </c>
      <c r="D69" s="20" t="n">
        <f aca="false">D68+C68</f>
        <v>122</v>
      </c>
      <c r="E69" s="20" t="n">
        <f aca="false">E68+C69</f>
        <v>122</v>
      </c>
      <c r="F69" s="21"/>
      <c r="G69" s="29"/>
    </row>
    <row r="70" customFormat="false" ht="12.75" hidden="false" customHeight="true" outlineLevel="0" collapsed="false">
      <c r="A70" s="31" t="s">
        <v>135</v>
      </c>
      <c r="B70" s="32" t="s">
        <v>136</v>
      </c>
      <c r="C70" s="33" t="n">
        <v>2</v>
      </c>
      <c r="D70" s="20" t="n">
        <f aca="false">D69+C69</f>
        <v>123</v>
      </c>
      <c r="E70" s="20" t="n">
        <f aca="false">E69+C70</f>
        <v>124</v>
      </c>
      <c r="F70" s="34" t="s">
        <v>34</v>
      </c>
      <c r="G70" s="32"/>
    </row>
    <row r="71" customFormat="false" ht="12.75" hidden="false" customHeight="true" outlineLevel="0" collapsed="false">
      <c r="A71" s="31" t="s">
        <v>137</v>
      </c>
      <c r="B71" s="32" t="s">
        <v>138</v>
      </c>
      <c r="C71" s="33" t="n">
        <v>2</v>
      </c>
      <c r="D71" s="20" t="n">
        <f aca="false">D70+C70</f>
        <v>125</v>
      </c>
      <c r="E71" s="20" t="n">
        <f aca="false">E70+C71</f>
        <v>126</v>
      </c>
      <c r="F71" s="34"/>
      <c r="G71" s="32"/>
    </row>
    <row r="72" customFormat="false" ht="12.75" hidden="false" customHeight="true" outlineLevel="0" collapsed="false">
      <c r="A72" s="31" t="s">
        <v>139</v>
      </c>
      <c r="B72" s="32" t="s">
        <v>140</v>
      </c>
      <c r="C72" s="33" t="n">
        <v>3</v>
      </c>
      <c r="D72" s="20" t="n">
        <f aca="false">D71+C71</f>
        <v>127</v>
      </c>
      <c r="E72" s="20" t="n">
        <f aca="false">E71+C72</f>
        <v>129</v>
      </c>
      <c r="F72" s="34"/>
      <c r="G72" s="32"/>
    </row>
    <row r="73" customFormat="false" ht="12.75" hidden="false" customHeight="true" outlineLevel="0" collapsed="false">
      <c r="A73" s="31" t="s">
        <v>141</v>
      </c>
      <c r="B73" s="32" t="s">
        <v>142</v>
      </c>
      <c r="C73" s="33" t="n">
        <v>1</v>
      </c>
      <c r="D73" s="20" t="n">
        <f aca="false">D72+C72</f>
        <v>130</v>
      </c>
      <c r="E73" s="20" t="n">
        <f aca="false">E72+C73</f>
        <v>130</v>
      </c>
      <c r="F73" s="34"/>
      <c r="G73" s="32"/>
    </row>
    <row r="74" customFormat="false" ht="12.75" hidden="false" customHeight="true" outlineLevel="0" collapsed="false">
      <c r="A74" s="31" t="s">
        <v>143</v>
      </c>
      <c r="B74" s="32" t="s">
        <v>144</v>
      </c>
      <c r="C74" s="33" t="n">
        <v>1</v>
      </c>
      <c r="D74" s="20" t="n">
        <f aca="false">D73+C73</f>
        <v>131</v>
      </c>
      <c r="E74" s="20" t="n">
        <f aca="false">E73+C74</f>
        <v>131</v>
      </c>
      <c r="F74" s="34"/>
      <c r="G74" s="32"/>
    </row>
    <row r="75" customFormat="false" ht="12.75" hidden="false" customHeight="true" outlineLevel="0" collapsed="false">
      <c r="A75" s="31" t="s">
        <v>145</v>
      </c>
      <c r="B75" s="32" t="s">
        <v>146</v>
      </c>
      <c r="C75" s="33" t="n">
        <v>3</v>
      </c>
      <c r="D75" s="20" t="n">
        <f aca="false">D74+C74</f>
        <v>132</v>
      </c>
      <c r="E75" s="20" t="n">
        <f aca="false">E74+C75</f>
        <v>134</v>
      </c>
      <c r="F75" s="34"/>
      <c r="G75" s="32"/>
    </row>
    <row r="76" customFormat="false" ht="12.75" hidden="false" customHeight="true" outlineLevel="0" collapsed="false">
      <c r="A76" s="31" t="s">
        <v>147</v>
      </c>
      <c r="B76" s="32" t="s">
        <v>148</v>
      </c>
      <c r="C76" s="33" t="n">
        <v>2</v>
      </c>
      <c r="D76" s="20" t="n">
        <f aca="false">D75+C75</f>
        <v>135</v>
      </c>
      <c r="E76" s="20" t="n">
        <f aca="false">E75+C76</f>
        <v>136</v>
      </c>
      <c r="F76" s="34"/>
      <c r="G76" s="32"/>
    </row>
    <row r="77" customFormat="false" ht="12.75" hidden="false" customHeight="true" outlineLevel="0" collapsed="false">
      <c r="A77" s="31" t="s">
        <v>149</v>
      </c>
      <c r="B77" s="32" t="s">
        <v>150</v>
      </c>
      <c r="C77" s="33" t="n">
        <v>3</v>
      </c>
      <c r="D77" s="20" t="n">
        <f aca="false">D76+C76</f>
        <v>137</v>
      </c>
      <c r="E77" s="20" t="n">
        <f aca="false">E76+C77</f>
        <v>139</v>
      </c>
      <c r="F77" s="34"/>
      <c r="G77" s="32"/>
    </row>
    <row r="78" customFormat="false" ht="12.75" hidden="false" customHeight="true" outlineLevel="0" collapsed="false">
      <c r="A78" s="18" t="s">
        <v>151</v>
      </c>
      <c r="B78" s="19" t="s">
        <v>152</v>
      </c>
      <c r="C78" s="20" t="n">
        <v>1</v>
      </c>
      <c r="D78" s="20" t="n">
        <f aca="false">D77+C77</f>
        <v>140</v>
      </c>
      <c r="E78" s="20" t="n">
        <f aca="false">E77+C78</f>
        <v>140</v>
      </c>
      <c r="F78" s="21"/>
      <c r="G78" s="19"/>
    </row>
    <row r="79" customFormat="false" ht="21.75" hidden="false" customHeight="true" outlineLevel="0" collapsed="false">
      <c r="A79" s="16" t="s">
        <v>153</v>
      </c>
      <c r="B79" s="17"/>
      <c r="C79" s="17"/>
      <c r="D79" s="17"/>
      <c r="E79" s="17"/>
      <c r="F79" s="17"/>
      <c r="G79" s="17"/>
    </row>
    <row r="80" customFormat="false" ht="12.75" hidden="false" customHeight="true" outlineLevel="0" collapsed="false">
      <c r="A80" s="35" t="s">
        <v>154</v>
      </c>
      <c r="B80" s="36" t="s">
        <v>155</v>
      </c>
      <c r="C80" s="34" t="n">
        <v>2</v>
      </c>
      <c r="D80" s="20" t="n">
        <f aca="false">D78+C78</f>
        <v>141</v>
      </c>
      <c r="E80" s="20" t="n">
        <f aca="false">E78+C80</f>
        <v>142</v>
      </c>
      <c r="F80" s="34"/>
      <c r="G80" s="36"/>
    </row>
    <row r="81" customFormat="false" ht="12.75" hidden="false" customHeight="true" outlineLevel="0" collapsed="false">
      <c r="A81" s="35" t="s">
        <v>156</v>
      </c>
      <c r="B81" s="36" t="s">
        <v>157</v>
      </c>
      <c r="C81" s="34" t="n">
        <v>1</v>
      </c>
      <c r="D81" s="20" t="n">
        <f aca="false">D80+C80</f>
        <v>143</v>
      </c>
      <c r="E81" s="20" t="n">
        <f aca="false">E80+C81</f>
        <v>143</v>
      </c>
      <c r="F81" s="34"/>
      <c r="G81" s="36"/>
    </row>
    <row r="82" customFormat="false" ht="12.75" hidden="false" customHeight="true" outlineLevel="0" collapsed="false">
      <c r="A82" s="35" t="s">
        <v>158</v>
      </c>
      <c r="B82" s="36" t="s">
        <v>159</v>
      </c>
      <c r="C82" s="34" t="n">
        <v>1</v>
      </c>
      <c r="D82" s="20" t="n">
        <f aca="false">D81+C81</f>
        <v>144</v>
      </c>
      <c r="E82" s="20" t="n">
        <f aca="false">E81+C82</f>
        <v>144</v>
      </c>
      <c r="F82" s="34" t="s">
        <v>34</v>
      </c>
      <c r="G82" s="36"/>
    </row>
    <row r="83" customFormat="false" ht="12.75" hidden="false" customHeight="true" outlineLevel="0" collapsed="false">
      <c r="A83" s="35" t="s">
        <v>160</v>
      </c>
      <c r="B83" s="36" t="s">
        <v>161</v>
      </c>
      <c r="C83" s="34" t="n">
        <v>1</v>
      </c>
      <c r="D83" s="20" t="n">
        <f aca="false">D82+C82</f>
        <v>145</v>
      </c>
      <c r="E83" s="20" t="n">
        <f aca="false">E82+C83</f>
        <v>145</v>
      </c>
      <c r="F83" s="34"/>
      <c r="G83" s="36"/>
    </row>
    <row r="84" customFormat="false" ht="12.75" hidden="false" customHeight="true" outlineLevel="0" collapsed="false">
      <c r="A84" s="35" t="s">
        <v>162</v>
      </c>
      <c r="B84" s="36" t="s">
        <v>163</v>
      </c>
      <c r="C84" s="34" t="n">
        <v>4</v>
      </c>
      <c r="D84" s="20" t="n">
        <f aca="false">D83+C83</f>
        <v>146</v>
      </c>
      <c r="E84" s="20" t="n">
        <f aca="false">E83+C84</f>
        <v>149</v>
      </c>
      <c r="F84" s="34"/>
      <c r="G84" s="36"/>
    </row>
    <row r="85" customFormat="false" ht="12.75" hidden="false" customHeight="true" outlineLevel="0" collapsed="false">
      <c r="A85" s="35" t="s">
        <v>164</v>
      </c>
      <c r="B85" s="36" t="s">
        <v>165</v>
      </c>
      <c r="C85" s="34" t="n">
        <v>1</v>
      </c>
      <c r="D85" s="20" t="n">
        <f aca="false">D84+C84</f>
        <v>150</v>
      </c>
      <c r="E85" s="20" t="n">
        <f aca="false">E84+C85</f>
        <v>150</v>
      </c>
      <c r="F85" s="34"/>
      <c r="G85" s="36"/>
    </row>
    <row r="86" customFormat="false" ht="12.75" hidden="false" customHeight="true" outlineLevel="0" collapsed="false">
      <c r="A86" s="35" t="s">
        <v>166</v>
      </c>
      <c r="B86" s="36" t="s">
        <v>167</v>
      </c>
      <c r="C86" s="34" t="n">
        <v>1</v>
      </c>
      <c r="D86" s="20" t="n">
        <f aca="false">D85+C85</f>
        <v>151</v>
      </c>
      <c r="E86" s="20" t="n">
        <f aca="false">E85+C86</f>
        <v>151</v>
      </c>
      <c r="F86" s="34"/>
      <c r="G86" s="36"/>
    </row>
    <row r="87" customFormat="false" ht="12.75" hidden="false" customHeight="true" outlineLevel="0" collapsed="false">
      <c r="A87" s="35" t="s">
        <v>168</v>
      </c>
      <c r="B87" s="36" t="s">
        <v>169</v>
      </c>
      <c r="C87" s="34" t="n">
        <v>1</v>
      </c>
      <c r="D87" s="20" t="n">
        <f aca="false">D86+C86</f>
        <v>152</v>
      </c>
      <c r="E87" s="20" t="n">
        <f aca="false">E86+C87</f>
        <v>152</v>
      </c>
      <c r="F87" s="34"/>
      <c r="G87" s="36"/>
    </row>
    <row r="88" customFormat="false" ht="12.75" hidden="false" customHeight="true" outlineLevel="0" collapsed="false">
      <c r="A88" s="35" t="s">
        <v>170</v>
      </c>
      <c r="B88" s="36" t="s">
        <v>171</v>
      </c>
      <c r="C88" s="34" t="n">
        <v>1</v>
      </c>
      <c r="D88" s="20" t="n">
        <f aca="false">D87+C87</f>
        <v>153</v>
      </c>
      <c r="E88" s="20" t="n">
        <f aca="false">E87+C88</f>
        <v>153</v>
      </c>
      <c r="F88" s="34"/>
      <c r="G88" s="36"/>
    </row>
    <row r="89" customFormat="false" ht="12.75" hidden="false" customHeight="true" outlineLevel="0" collapsed="false">
      <c r="A89" s="35" t="s">
        <v>172</v>
      </c>
      <c r="B89" s="36" t="s">
        <v>173</v>
      </c>
      <c r="C89" s="34" t="n">
        <v>1</v>
      </c>
      <c r="D89" s="20" t="n">
        <f aca="false">D88+C88</f>
        <v>154</v>
      </c>
      <c r="E89" s="20" t="n">
        <f aca="false">E88+C89</f>
        <v>154</v>
      </c>
      <c r="F89" s="34"/>
      <c r="G89" s="36"/>
    </row>
    <row r="90" customFormat="false" ht="12.75" hidden="false" customHeight="true" outlineLevel="0" collapsed="false">
      <c r="A90" s="35" t="s">
        <v>174</v>
      </c>
      <c r="B90" s="36" t="s">
        <v>175</v>
      </c>
      <c r="C90" s="34" t="n">
        <v>1</v>
      </c>
      <c r="D90" s="20" t="n">
        <f aca="false">D89+C89</f>
        <v>155</v>
      </c>
      <c r="E90" s="20" t="n">
        <f aca="false">E89+C90</f>
        <v>155</v>
      </c>
      <c r="F90" s="34"/>
      <c r="G90" s="36"/>
    </row>
    <row r="91" customFormat="false" ht="12.75" hidden="false" customHeight="true" outlineLevel="0" collapsed="false">
      <c r="A91" s="35" t="s">
        <v>176</v>
      </c>
      <c r="B91" s="36" t="s">
        <v>177</v>
      </c>
      <c r="C91" s="34" t="n">
        <v>1</v>
      </c>
      <c r="D91" s="20" t="n">
        <f aca="false">D90+C90</f>
        <v>156</v>
      </c>
      <c r="E91" s="20" t="n">
        <f aca="false">E90+C91</f>
        <v>156</v>
      </c>
      <c r="F91" s="34"/>
      <c r="G91" s="36"/>
    </row>
    <row r="92" customFormat="false" ht="12.75" hidden="false" customHeight="true" outlineLevel="0" collapsed="false">
      <c r="A92" s="35" t="s">
        <v>178</v>
      </c>
      <c r="B92" s="36" t="s">
        <v>179</v>
      </c>
      <c r="C92" s="34" t="n">
        <v>3</v>
      </c>
      <c r="D92" s="20" t="n">
        <f aca="false">D91+C91</f>
        <v>157</v>
      </c>
      <c r="E92" s="20" t="n">
        <f aca="false">E91+C92</f>
        <v>159</v>
      </c>
      <c r="F92" s="34"/>
      <c r="G92" s="36"/>
    </row>
    <row r="93" customFormat="false" ht="12.75" hidden="false" customHeight="true" outlineLevel="0" collapsed="false">
      <c r="A93" s="35" t="s">
        <v>180</v>
      </c>
      <c r="B93" s="36" t="s">
        <v>181</v>
      </c>
      <c r="C93" s="34" t="n">
        <v>1</v>
      </c>
      <c r="D93" s="20" t="n">
        <f aca="false">D92+C92</f>
        <v>160</v>
      </c>
      <c r="E93" s="20" t="n">
        <f aca="false">E92+C93</f>
        <v>160</v>
      </c>
      <c r="F93" s="34"/>
      <c r="G93" s="36"/>
    </row>
    <row r="94" customFormat="false" ht="12.75" hidden="false" customHeight="true" outlineLevel="0" collapsed="false">
      <c r="A94" s="35" t="s">
        <v>182</v>
      </c>
      <c r="B94" s="36" t="s">
        <v>183</v>
      </c>
      <c r="C94" s="34" t="n">
        <v>1</v>
      </c>
      <c r="D94" s="20" t="n">
        <f aca="false">D93+C93</f>
        <v>161</v>
      </c>
      <c r="E94" s="20" t="n">
        <f aca="false">E93+C94</f>
        <v>161</v>
      </c>
      <c r="F94" s="34"/>
      <c r="G94" s="36"/>
    </row>
    <row r="95" customFormat="false" ht="12.75" hidden="false" customHeight="true" outlineLevel="0" collapsed="false">
      <c r="A95" s="18" t="s">
        <v>184</v>
      </c>
      <c r="B95" s="19" t="s">
        <v>185</v>
      </c>
      <c r="C95" s="20" t="n">
        <v>1</v>
      </c>
      <c r="D95" s="20" t="n">
        <f aca="false">D94+C94</f>
        <v>162</v>
      </c>
      <c r="E95" s="20" t="n">
        <f aca="false">E94+C95</f>
        <v>162</v>
      </c>
      <c r="F95" s="21"/>
      <c r="G95" s="19"/>
    </row>
    <row r="96" customFormat="false" ht="21.75" hidden="false" customHeight="true" outlineLevel="0" collapsed="false">
      <c r="A96" s="16" t="s">
        <v>186</v>
      </c>
      <c r="B96" s="17"/>
      <c r="C96" s="17"/>
      <c r="D96" s="17"/>
      <c r="E96" s="17"/>
      <c r="F96" s="17"/>
      <c r="G96" s="17"/>
    </row>
    <row r="97" customFormat="false" ht="12.75" hidden="false" customHeight="true" outlineLevel="0" collapsed="false">
      <c r="A97" s="35" t="s">
        <v>187</v>
      </c>
      <c r="B97" s="36" t="s">
        <v>188</v>
      </c>
      <c r="C97" s="34" t="n">
        <v>2</v>
      </c>
      <c r="D97" s="20" t="n">
        <f aca="false">D95+C95</f>
        <v>163</v>
      </c>
      <c r="E97" s="20" t="n">
        <f aca="false">E95+C97</f>
        <v>164</v>
      </c>
      <c r="F97" s="34" t="s">
        <v>34</v>
      </c>
      <c r="G97" s="36"/>
    </row>
    <row r="98" customFormat="false" ht="12.75" hidden="false" customHeight="true" outlineLevel="0" collapsed="false">
      <c r="A98" s="35" t="s">
        <v>189</v>
      </c>
      <c r="B98" s="36" t="s">
        <v>190</v>
      </c>
      <c r="C98" s="34" t="n">
        <v>2</v>
      </c>
      <c r="D98" s="20" t="n">
        <f aca="false">D97+C97</f>
        <v>165</v>
      </c>
      <c r="E98" s="20" t="n">
        <f aca="false">E97+C98</f>
        <v>166</v>
      </c>
      <c r="F98" s="34" t="s">
        <v>34</v>
      </c>
      <c r="G98" s="36"/>
    </row>
    <row r="99" customFormat="false" ht="12.75" hidden="false" customHeight="true" outlineLevel="0" collapsed="false">
      <c r="A99" s="35" t="s">
        <v>191</v>
      </c>
      <c r="B99" s="36" t="s">
        <v>192</v>
      </c>
      <c r="C99" s="34" t="n">
        <v>2</v>
      </c>
      <c r="D99" s="20" t="n">
        <f aca="false">D98+C98</f>
        <v>167</v>
      </c>
      <c r="E99" s="20" t="n">
        <f aca="false">E98+C99</f>
        <v>168</v>
      </c>
      <c r="F99" s="34" t="s">
        <v>34</v>
      </c>
      <c r="G99" s="36"/>
    </row>
    <row r="100" customFormat="false" ht="12.75" hidden="false" customHeight="true" outlineLevel="0" collapsed="false">
      <c r="A100" s="35" t="s">
        <v>193</v>
      </c>
      <c r="B100" s="36" t="s">
        <v>194</v>
      </c>
      <c r="C100" s="34" t="n">
        <v>2</v>
      </c>
      <c r="D100" s="20" t="n">
        <f aca="false">D99+C99</f>
        <v>169</v>
      </c>
      <c r="E100" s="20" t="n">
        <f aca="false">E99+C100</f>
        <v>170</v>
      </c>
      <c r="F100" s="34" t="s">
        <v>34</v>
      </c>
      <c r="G100" s="36"/>
    </row>
    <row r="101" customFormat="false" ht="12.75" hidden="false" customHeight="true" outlineLevel="0" collapsed="false">
      <c r="A101" s="35" t="s">
        <v>195</v>
      </c>
      <c r="B101" s="36" t="s">
        <v>196</v>
      </c>
      <c r="C101" s="34" t="n">
        <v>1</v>
      </c>
      <c r="D101" s="20" t="n">
        <f aca="false">D100+C100</f>
        <v>171</v>
      </c>
      <c r="E101" s="20" t="n">
        <f aca="false">E100+C101</f>
        <v>171</v>
      </c>
      <c r="F101" s="34" t="s">
        <v>34</v>
      </c>
      <c r="G101" s="36"/>
    </row>
    <row r="102" customFormat="false" ht="12.75" hidden="false" customHeight="true" outlineLevel="0" collapsed="false">
      <c r="A102" s="35" t="s">
        <v>197</v>
      </c>
      <c r="B102" s="36" t="s">
        <v>198</v>
      </c>
      <c r="C102" s="34" t="n">
        <v>1</v>
      </c>
      <c r="D102" s="20" t="n">
        <f aca="false">D101+C101</f>
        <v>172</v>
      </c>
      <c r="E102" s="20" t="n">
        <f aca="false">E101+C102</f>
        <v>172</v>
      </c>
      <c r="F102" s="34" t="s">
        <v>34</v>
      </c>
      <c r="G102" s="36"/>
    </row>
    <row r="103" customFormat="false" ht="12.75" hidden="false" customHeight="true" outlineLevel="0" collapsed="false">
      <c r="A103" s="31" t="s">
        <v>199</v>
      </c>
      <c r="B103" s="37" t="s">
        <v>200</v>
      </c>
      <c r="C103" s="38" t="n">
        <v>1</v>
      </c>
      <c r="D103" s="20" t="n">
        <f aca="false">D102+C102</f>
        <v>173</v>
      </c>
      <c r="E103" s="20" t="n">
        <f aca="false">E102+C103</f>
        <v>173</v>
      </c>
      <c r="F103" s="34" t="s">
        <v>34</v>
      </c>
      <c r="G103" s="37"/>
    </row>
    <row r="104" customFormat="false" ht="12.75" hidden="false" customHeight="true" outlineLevel="0" collapsed="false">
      <c r="A104" s="31" t="s">
        <v>201</v>
      </c>
      <c r="B104" s="37" t="s">
        <v>202</v>
      </c>
      <c r="C104" s="38" t="n">
        <v>1</v>
      </c>
      <c r="D104" s="20" t="n">
        <f aca="false">D103+C103</f>
        <v>174</v>
      </c>
      <c r="E104" s="20" t="n">
        <f aca="false">E103+C104</f>
        <v>174</v>
      </c>
      <c r="F104" s="34" t="s">
        <v>34</v>
      </c>
      <c r="G104" s="37"/>
    </row>
    <row r="105" customFormat="false" ht="12.75" hidden="false" customHeight="true" outlineLevel="0" collapsed="false">
      <c r="A105" s="31" t="s">
        <v>203</v>
      </c>
      <c r="B105" s="37" t="s">
        <v>204</v>
      </c>
      <c r="C105" s="38" t="n">
        <v>1</v>
      </c>
      <c r="D105" s="20" t="n">
        <f aca="false">D104+C104</f>
        <v>175</v>
      </c>
      <c r="E105" s="20" t="n">
        <f aca="false">E104+C105</f>
        <v>175</v>
      </c>
      <c r="F105" s="34"/>
      <c r="G105" s="37"/>
    </row>
    <row r="106" customFormat="false" ht="12.75" hidden="false" customHeight="true" outlineLevel="0" collapsed="false">
      <c r="A106" s="31" t="s">
        <v>205</v>
      </c>
      <c r="B106" s="32" t="s">
        <v>206</v>
      </c>
      <c r="C106" s="39" t="n">
        <v>2</v>
      </c>
      <c r="D106" s="20" t="n">
        <f aca="false">D105+C105</f>
        <v>176</v>
      </c>
      <c r="E106" s="20" t="n">
        <f aca="false">E105+C106</f>
        <v>177</v>
      </c>
      <c r="F106" s="34" t="s">
        <v>34</v>
      </c>
      <c r="G106" s="32"/>
    </row>
    <row r="107" customFormat="false" ht="12.75" hidden="false" customHeight="true" outlineLevel="0" collapsed="false">
      <c r="A107" s="31" t="s">
        <v>207</v>
      </c>
      <c r="B107" s="32" t="s">
        <v>208</v>
      </c>
      <c r="C107" s="39" t="n">
        <v>2</v>
      </c>
      <c r="D107" s="20" t="n">
        <f aca="false">D106+C106</f>
        <v>178</v>
      </c>
      <c r="E107" s="20" t="n">
        <f aca="false">E106+C107</f>
        <v>179</v>
      </c>
      <c r="F107" s="34" t="s">
        <v>34</v>
      </c>
      <c r="G107" s="32"/>
    </row>
    <row r="108" customFormat="false" ht="12.75" hidden="false" customHeight="true" outlineLevel="0" collapsed="false">
      <c r="A108" s="31" t="s">
        <v>209</v>
      </c>
      <c r="B108" s="32" t="s">
        <v>210</v>
      </c>
      <c r="C108" s="39" t="n">
        <v>2</v>
      </c>
      <c r="D108" s="20" t="n">
        <f aca="false">D107+C107</f>
        <v>180</v>
      </c>
      <c r="E108" s="20" t="n">
        <f aca="false">E107+C108</f>
        <v>181</v>
      </c>
      <c r="F108" s="34" t="s">
        <v>34</v>
      </c>
      <c r="G108" s="32"/>
    </row>
    <row r="109" customFormat="false" ht="12.75" hidden="false" customHeight="true" outlineLevel="0" collapsed="false">
      <c r="A109" s="18" t="s">
        <v>211</v>
      </c>
      <c r="B109" s="19" t="s">
        <v>212</v>
      </c>
      <c r="C109" s="20" t="n">
        <v>2</v>
      </c>
      <c r="D109" s="20" t="n">
        <f aca="false">D108+C108</f>
        <v>182</v>
      </c>
      <c r="E109" s="20" t="n">
        <f aca="false">E108+C109</f>
        <v>183</v>
      </c>
      <c r="F109" s="21" t="s">
        <v>34</v>
      </c>
      <c r="G109" s="19"/>
    </row>
    <row r="110" customFormat="false" ht="21.75" hidden="false" customHeight="true" outlineLevel="0" collapsed="false">
      <c r="A110" s="16" t="s">
        <v>213</v>
      </c>
      <c r="B110" s="17"/>
      <c r="C110" s="17"/>
      <c r="D110" s="17"/>
      <c r="E110" s="17"/>
      <c r="F110" s="17"/>
      <c r="G110" s="17"/>
    </row>
    <row r="111" customFormat="false" ht="12.75" hidden="false" customHeight="true" outlineLevel="0" collapsed="false">
      <c r="A111" s="40" t="s">
        <v>214</v>
      </c>
      <c r="B111" s="41" t="s">
        <v>215</v>
      </c>
      <c r="C111" s="42" t="n">
        <v>4</v>
      </c>
      <c r="D111" s="20" t="n">
        <f aca="false">D109+C109</f>
        <v>184</v>
      </c>
      <c r="E111" s="20" t="n">
        <f aca="false">E109+C111</f>
        <v>187</v>
      </c>
      <c r="F111" s="34" t="s">
        <v>34</v>
      </c>
      <c r="G111" s="41"/>
    </row>
    <row r="112" customFormat="false" ht="12.75" hidden="false" customHeight="true" outlineLevel="0" collapsed="false">
      <c r="A112" s="40" t="s">
        <v>216</v>
      </c>
      <c r="B112" s="41" t="s">
        <v>217</v>
      </c>
      <c r="C112" s="42" t="n">
        <v>2</v>
      </c>
      <c r="D112" s="20" t="n">
        <f aca="false">D111+C111</f>
        <v>188</v>
      </c>
      <c r="E112" s="20" t="n">
        <f aca="false">E111+C112</f>
        <v>189</v>
      </c>
      <c r="F112" s="34" t="s">
        <v>34</v>
      </c>
      <c r="G112" s="41"/>
    </row>
    <row r="113" customFormat="false" ht="12.75" hidden="false" customHeight="true" outlineLevel="0" collapsed="false">
      <c r="A113" s="40" t="s">
        <v>218</v>
      </c>
      <c r="B113" s="41" t="s">
        <v>219</v>
      </c>
      <c r="C113" s="42" t="n">
        <v>2</v>
      </c>
      <c r="D113" s="20" t="n">
        <f aca="false">D112+C112</f>
        <v>190</v>
      </c>
      <c r="E113" s="20" t="n">
        <f aca="false">E112+C113</f>
        <v>191</v>
      </c>
      <c r="F113" s="34" t="s">
        <v>34</v>
      </c>
      <c r="G113" s="41"/>
    </row>
    <row r="114" customFormat="false" ht="12.75" hidden="false" customHeight="true" outlineLevel="0" collapsed="false">
      <c r="A114" s="40" t="s">
        <v>220</v>
      </c>
      <c r="B114" s="41" t="s">
        <v>221</v>
      </c>
      <c r="C114" s="42" t="n">
        <v>1</v>
      </c>
      <c r="D114" s="20" t="n">
        <f aca="false">D113+C113</f>
        <v>192</v>
      </c>
      <c r="E114" s="20" t="n">
        <f aca="false">E113+C114</f>
        <v>192</v>
      </c>
      <c r="F114" s="34" t="s">
        <v>34</v>
      </c>
      <c r="G114" s="41"/>
    </row>
    <row r="115" customFormat="false" ht="12.75" hidden="false" customHeight="true" outlineLevel="0" collapsed="false">
      <c r="A115" s="40" t="s">
        <v>222</v>
      </c>
      <c r="B115" s="41" t="s">
        <v>223</v>
      </c>
      <c r="C115" s="42" t="n">
        <v>3</v>
      </c>
      <c r="D115" s="20" t="n">
        <f aca="false">D114+C114</f>
        <v>193</v>
      </c>
      <c r="E115" s="20" t="n">
        <f aca="false">E114+C115</f>
        <v>195</v>
      </c>
      <c r="F115" s="34" t="s">
        <v>34</v>
      </c>
      <c r="G115" s="41"/>
    </row>
    <row r="116" customFormat="false" ht="12.75" hidden="false" customHeight="true" outlineLevel="0" collapsed="false">
      <c r="A116" s="40" t="s">
        <v>224</v>
      </c>
      <c r="B116" s="41" t="s">
        <v>225</v>
      </c>
      <c r="C116" s="42" t="n">
        <v>3</v>
      </c>
      <c r="D116" s="20" t="n">
        <f aca="false">D115+C115</f>
        <v>196</v>
      </c>
      <c r="E116" s="20" t="n">
        <f aca="false">E115+C116</f>
        <v>198</v>
      </c>
      <c r="F116" s="34" t="s">
        <v>34</v>
      </c>
      <c r="G116" s="41"/>
    </row>
    <row r="117" customFormat="false" ht="12.75" hidden="false" customHeight="true" outlineLevel="0" collapsed="false">
      <c r="A117" s="35" t="s">
        <v>226</v>
      </c>
      <c r="B117" s="36" t="s">
        <v>227</v>
      </c>
      <c r="C117" s="34" t="n">
        <v>2</v>
      </c>
      <c r="D117" s="20" t="n">
        <f aca="false">D116+C116</f>
        <v>199</v>
      </c>
      <c r="E117" s="20" t="n">
        <f aca="false">E116+C117</f>
        <v>200</v>
      </c>
      <c r="F117" s="34" t="s">
        <v>34</v>
      </c>
      <c r="G117" s="36"/>
    </row>
    <row r="118" customFormat="false" ht="12.75" hidden="false" customHeight="true" outlineLevel="0" collapsed="false">
      <c r="A118" s="35" t="s">
        <v>228</v>
      </c>
      <c r="B118" s="36" t="s">
        <v>229</v>
      </c>
      <c r="C118" s="34" t="n">
        <v>2</v>
      </c>
      <c r="D118" s="20" t="n">
        <f aca="false">D117+C117</f>
        <v>201</v>
      </c>
      <c r="E118" s="20" t="n">
        <f aca="false">E117+C118</f>
        <v>202</v>
      </c>
      <c r="F118" s="34" t="s">
        <v>34</v>
      </c>
      <c r="G118" s="36"/>
    </row>
    <row r="119" customFormat="false" ht="12.75" hidden="false" customHeight="true" outlineLevel="0" collapsed="false">
      <c r="A119" s="35" t="s">
        <v>230</v>
      </c>
      <c r="B119" s="36" t="s">
        <v>231</v>
      </c>
      <c r="C119" s="34" t="n">
        <v>2</v>
      </c>
      <c r="D119" s="20" t="n">
        <f aca="false">D118+C118</f>
        <v>203</v>
      </c>
      <c r="E119" s="20" t="n">
        <f aca="false">E118+C119</f>
        <v>204</v>
      </c>
      <c r="F119" s="34" t="s">
        <v>34</v>
      </c>
      <c r="G119" s="36"/>
    </row>
    <row r="120" customFormat="false" ht="12.75" hidden="false" customHeight="true" outlineLevel="0" collapsed="false">
      <c r="A120" s="35" t="s">
        <v>232</v>
      </c>
      <c r="B120" s="36" t="s">
        <v>233</v>
      </c>
      <c r="C120" s="34" t="n">
        <v>3</v>
      </c>
      <c r="D120" s="20" t="n">
        <f aca="false">D119+C119</f>
        <v>205</v>
      </c>
      <c r="E120" s="20" t="n">
        <f aca="false">E119+C120</f>
        <v>207</v>
      </c>
      <c r="F120" s="34" t="s">
        <v>34</v>
      </c>
      <c r="G120" s="36"/>
    </row>
    <row r="121" customFormat="false" ht="12.75" hidden="false" customHeight="true" outlineLevel="0" collapsed="false">
      <c r="A121" s="35" t="s">
        <v>234</v>
      </c>
      <c r="B121" s="36" t="s">
        <v>235</v>
      </c>
      <c r="C121" s="34" t="n">
        <v>3</v>
      </c>
      <c r="D121" s="20" t="n">
        <f aca="false">D120+C120</f>
        <v>208</v>
      </c>
      <c r="E121" s="20" t="n">
        <f aca="false">E120+C121</f>
        <v>210</v>
      </c>
      <c r="F121" s="34" t="s">
        <v>34</v>
      </c>
      <c r="G121" s="36"/>
    </row>
    <row r="122" customFormat="false" ht="12.75" hidden="false" customHeight="true" outlineLevel="0" collapsed="false">
      <c r="A122" s="40" t="s">
        <v>236</v>
      </c>
      <c r="B122" s="41" t="s">
        <v>237</v>
      </c>
      <c r="C122" s="42" t="n">
        <v>2</v>
      </c>
      <c r="D122" s="20" t="n">
        <f aca="false">D121+C121</f>
        <v>211</v>
      </c>
      <c r="E122" s="20" t="n">
        <f aca="false">E121+C122</f>
        <v>212</v>
      </c>
      <c r="F122" s="34" t="s">
        <v>34</v>
      </c>
      <c r="G122" s="41"/>
    </row>
    <row r="123" customFormat="false" ht="12.75" hidden="false" customHeight="true" outlineLevel="0" collapsed="false">
      <c r="A123" s="43" t="s">
        <v>238</v>
      </c>
      <c r="B123" s="44" t="s">
        <v>239</v>
      </c>
      <c r="C123" s="42" t="n">
        <v>2</v>
      </c>
      <c r="D123" s="20" t="n">
        <f aca="false">D122+C122</f>
        <v>213</v>
      </c>
      <c r="E123" s="20" t="n">
        <f aca="false">E122+C123</f>
        <v>214</v>
      </c>
      <c r="F123" s="34" t="s">
        <v>34</v>
      </c>
      <c r="G123" s="44"/>
    </row>
    <row r="124" customFormat="false" ht="12.75" hidden="false" customHeight="true" outlineLevel="0" collapsed="false">
      <c r="A124" s="40" t="s">
        <v>240</v>
      </c>
      <c r="B124" s="41" t="s">
        <v>241</v>
      </c>
      <c r="C124" s="42" t="n">
        <v>2</v>
      </c>
      <c r="D124" s="20" t="n">
        <f aca="false">D123+C123</f>
        <v>215</v>
      </c>
      <c r="E124" s="20" t="n">
        <f aca="false">E123+C124</f>
        <v>216</v>
      </c>
      <c r="F124" s="34" t="s">
        <v>34</v>
      </c>
      <c r="G124" s="41"/>
    </row>
    <row r="125" customFormat="false" ht="12.75" hidden="false" customHeight="true" outlineLevel="0" collapsed="false">
      <c r="A125" s="40" t="s">
        <v>242</v>
      </c>
      <c r="B125" s="41" t="s">
        <v>243</v>
      </c>
      <c r="C125" s="42" t="n">
        <v>2</v>
      </c>
      <c r="D125" s="20" t="n">
        <f aca="false">D124+C124</f>
        <v>217</v>
      </c>
      <c r="E125" s="20" t="n">
        <f aca="false">E124+C125</f>
        <v>218</v>
      </c>
      <c r="F125" s="34" t="s">
        <v>34</v>
      </c>
      <c r="G125" s="41"/>
    </row>
    <row r="126" customFormat="false" ht="12.75" hidden="false" customHeight="true" outlineLevel="0" collapsed="false">
      <c r="A126" s="40" t="s">
        <v>244</v>
      </c>
      <c r="B126" s="41" t="s">
        <v>245</v>
      </c>
      <c r="C126" s="42" t="n">
        <v>2</v>
      </c>
      <c r="D126" s="20" t="n">
        <f aca="false">D125+C125</f>
        <v>219</v>
      </c>
      <c r="E126" s="20" t="n">
        <f aca="false">E125+C126</f>
        <v>220</v>
      </c>
      <c r="F126" s="34" t="s">
        <v>34</v>
      </c>
      <c r="G126" s="41"/>
    </row>
    <row r="127" customFormat="false" ht="12.75" hidden="false" customHeight="true" outlineLevel="0" collapsed="false">
      <c r="A127" s="35" t="s">
        <v>246</v>
      </c>
      <c r="B127" s="36" t="s">
        <v>247</v>
      </c>
      <c r="C127" s="34" t="n">
        <v>2</v>
      </c>
      <c r="D127" s="20" t="n">
        <f aca="false">D126+C126</f>
        <v>221</v>
      </c>
      <c r="E127" s="20" t="n">
        <f aca="false">E126+C127</f>
        <v>222</v>
      </c>
      <c r="F127" s="34" t="s">
        <v>34</v>
      </c>
      <c r="G127" s="36"/>
    </row>
    <row r="128" customFormat="false" ht="12.75" hidden="false" customHeight="true" outlineLevel="0" collapsed="false">
      <c r="A128" s="35" t="s">
        <v>248</v>
      </c>
      <c r="B128" s="36" t="s">
        <v>249</v>
      </c>
      <c r="C128" s="34" t="n">
        <v>3</v>
      </c>
      <c r="D128" s="20" t="n">
        <f aca="false">D127+C127</f>
        <v>223</v>
      </c>
      <c r="E128" s="20" t="n">
        <f aca="false">E127+C128</f>
        <v>225</v>
      </c>
      <c r="F128" s="34" t="s">
        <v>34</v>
      </c>
      <c r="G128" s="36"/>
    </row>
    <row r="129" customFormat="false" ht="12.75" hidden="false" customHeight="true" outlineLevel="0" collapsed="false">
      <c r="A129" s="35" t="s">
        <v>250</v>
      </c>
      <c r="B129" s="36" t="s">
        <v>251</v>
      </c>
      <c r="C129" s="34" t="n">
        <v>3</v>
      </c>
      <c r="D129" s="20" t="n">
        <f aca="false">D128+C128</f>
        <v>226</v>
      </c>
      <c r="E129" s="20" t="n">
        <f aca="false">E128+C129</f>
        <v>228</v>
      </c>
      <c r="F129" s="34" t="s">
        <v>34</v>
      </c>
      <c r="G129" s="36"/>
    </row>
    <row r="130" customFormat="false" ht="12.75" hidden="false" customHeight="true" outlineLevel="0" collapsed="false">
      <c r="A130" s="35" t="s">
        <v>252</v>
      </c>
      <c r="B130" s="36" t="s">
        <v>253</v>
      </c>
      <c r="C130" s="34" t="n">
        <v>3</v>
      </c>
      <c r="D130" s="20" t="n">
        <f aca="false">D129+C129</f>
        <v>229</v>
      </c>
      <c r="E130" s="20" t="n">
        <f aca="false">E129+C130</f>
        <v>231</v>
      </c>
      <c r="F130" s="34" t="s">
        <v>34</v>
      </c>
      <c r="G130" s="36"/>
    </row>
    <row r="131" customFormat="false" ht="12.75" hidden="false" customHeight="true" outlineLevel="0" collapsed="false">
      <c r="A131" s="35" t="s">
        <v>254</v>
      </c>
      <c r="B131" s="36" t="s">
        <v>255</v>
      </c>
      <c r="C131" s="34" t="n">
        <v>3</v>
      </c>
      <c r="D131" s="20" t="n">
        <f aca="false">D130+C130</f>
        <v>232</v>
      </c>
      <c r="E131" s="20" t="n">
        <f aca="false">E130+C131</f>
        <v>234</v>
      </c>
      <c r="F131" s="34" t="s">
        <v>34</v>
      </c>
      <c r="G131" s="36"/>
    </row>
    <row r="132" customFormat="false" ht="12.75" hidden="false" customHeight="true" outlineLevel="0" collapsed="false">
      <c r="A132" s="35" t="s">
        <v>256</v>
      </c>
      <c r="B132" s="36" t="s">
        <v>257</v>
      </c>
      <c r="C132" s="34" t="n">
        <v>3</v>
      </c>
      <c r="D132" s="20" t="n">
        <f aca="false">D131+C131</f>
        <v>235</v>
      </c>
      <c r="E132" s="20" t="n">
        <f aca="false">E131+C132</f>
        <v>237</v>
      </c>
      <c r="F132" s="34" t="s">
        <v>34</v>
      </c>
      <c r="G132" s="36"/>
    </row>
    <row r="133" customFormat="false" ht="12.75" hidden="false" customHeight="true" outlineLevel="0" collapsed="false">
      <c r="A133" s="35" t="s">
        <v>258</v>
      </c>
      <c r="B133" s="36" t="s">
        <v>259</v>
      </c>
      <c r="C133" s="34" t="n">
        <v>3</v>
      </c>
      <c r="D133" s="20" t="n">
        <f aca="false">D132+C132</f>
        <v>238</v>
      </c>
      <c r="E133" s="20" t="n">
        <f aca="false">E132+C133</f>
        <v>240</v>
      </c>
      <c r="F133" s="34" t="s">
        <v>34</v>
      </c>
      <c r="G133" s="36"/>
    </row>
    <row r="134" customFormat="false" ht="12.75" hidden="false" customHeight="true" outlineLevel="0" collapsed="false">
      <c r="A134" s="35" t="s">
        <v>260</v>
      </c>
      <c r="B134" s="36" t="s">
        <v>261</v>
      </c>
      <c r="C134" s="34" t="n">
        <v>3</v>
      </c>
      <c r="D134" s="20" t="n">
        <f aca="false">D133+C133</f>
        <v>241</v>
      </c>
      <c r="E134" s="20" t="n">
        <f aca="false">E133+C134</f>
        <v>243</v>
      </c>
      <c r="F134" s="34" t="s">
        <v>34</v>
      </c>
      <c r="G134" s="36"/>
    </row>
    <row r="135" customFormat="false" ht="12.75" hidden="false" customHeight="true" outlineLevel="0" collapsed="false">
      <c r="A135" s="35" t="s">
        <v>262</v>
      </c>
      <c r="B135" s="36" t="s">
        <v>263</v>
      </c>
      <c r="C135" s="34" t="n">
        <v>3</v>
      </c>
      <c r="D135" s="20" t="n">
        <f aca="false">D134+C134</f>
        <v>244</v>
      </c>
      <c r="E135" s="20" t="n">
        <f aca="false">E134+C135</f>
        <v>246</v>
      </c>
      <c r="F135" s="34" t="s">
        <v>34</v>
      </c>
      <c r="G135" s="36"/>
    </row>
    <row r="136" customFormat="false" ht="12.75" hidden="false" customHeight="true" outlineLevel="0" collapsed="false">
      <c r="A136" s="35" t="s">
        <v>264</v>
      </c>
      <c r="B136" s="36" t="s">
        <v>265</v>
      </c>
      <c r="C136" s="34" t="n">
        <v>3</v>
      </c>
      <c r="D136" s="20" t="n">
        <f aca="false">D135+C135</f>
        <v>247</v>
      </c>
      <c r="E136" s="20" t="n">
        <f aca="false">E135+C136</f>
        <v>249</v>
      </c>
      <c r="F136" s="34" t="s">
        <v>34</v>
      </c>
      <c r="G136" s="36"/>
    </row>
    <row r="137" customFormat="false" ht="12.75" hidden="false" customHeight="true" outlineLevel="0" collapsed="false">
      <c r="A137" s="35" t="s">
        <v>266</v>
      </c>
      <c r="B137" s="36" t="s">
        <v>267</v>
      </c>
      <c r="C137" s="34" t="n">
        <v>3</v>
      </c>
      <c r="D137" s="20" t="n">
        <f aca="false">D136+C136</f>
        <v>250</v>
      </c>
      <c r="E137" s="20" t="n">
        <f aca="false">E136+C137</f>
        <v>252</v>
      </c>
      <c r="F137" s="34" t="s">
        <v>34</v>
      </c>
      <c r="G137" s="36"/>
    </row>
    <row r="138" customFormat="false" ht="12.75" hidden="false" customHeight="true" outlineLevel="0" collapsed="false">
      <c r="A138" s="35" t="s">
        <v>268</v>
      </c>
      <c r="B138" s="36" t="s">
        <v>269</v>
      </c>
      <c r="C138" s="34" t="n">
        <v>3</v>
      </c>
      <c r="D138" s="20" t="n">
        <f aca="false">D137+C137</f>
        <v>253</v>
      </c>
      <c r="E138" s="20" t="n">
        <f aca="false">E137+C138</f>
        <v>255</v>
      </c>
      <c r="F138" s="34" t="s">
        <v>34</v>
      </c>
      <c r="G138" s="36"/>
    </row>
    <row r="139" customFormat="false" ht="12.75" hidden="false" customHeight="true" outlineLevel="0" collapsed="false">
      <c r="A139" s="35" t="s">
        <v>270</v>
      </c>
      <c r="B139" s="36" t="s">
        <v>271</v>
      </c>
      <c r="C139" s="34" t="n">
        <v>3</v>
      </c>
      <c r="D139" s="20" t="n">
        <f aca="false">D138+C138</f>
        <v>256</v>
      </c>
      <c r="E139" s="20" t="n">
        <f aca="false">E138+C139</f>
        <v>258</v>
      </c>
      <c r="F139" s="34" t="s">
        <v>34</v>
      </c>
      <c r="G139" s="36"/>
    </row>
    <row r="140" customFormat="false" ht="12.75" hidden="false" customHeight="true" outlineLevel="0" collapsed="false">
      <c r="A140" s="35" t="s">
        <v>272</v>
      </c>
      <c r="B140" s="36" t="s">
        <v>273</v>
      </c>
      <c r="C140" s="34" t="n">
        <v>3</v>
      </c>
      <c r="D140" s="20" t="n">
        <f aca="false">D139+C139</f>
        <v>259</v>
      </c>
      <c r="E140" s="20" t="n">
        <f aca="false">E139+C140</f>
        <v>261</v>
      </c>
      <c r="F140" s="34" t="s">
        <v>34</v>
      </c>
      <c r="G140" s="36"/>
    </row>
    <row r="141" customFormat="false" ht="12.75" hidden="false" customHeight="true" outlineLevel="0" collapsed="false">
      <c r="A141" s="35" t="s">
        <v>274</v>
      </c>
      <c r="B141" s="36" t="s">
        <v>275</v>
      </c>
      <c r="C141" s="34" t="n">
        <v>3</v>
      </c>
      <c r="D141" s="20" t="n">
        <f aca="false">D140+C140</f>
        <v>262</v>
      </c>
      <c r="E141" s="20" t="n">
        <f aca="false">E140+C141</f>
        <v>264</v>
      </c>
      <c r="F141" s="34" t="s">
        <v>34</v>
      </c>
      <c r="G141" s="36"/>
    </row>
    <row r="142" customFormat="false" ht="12.75" hidden="false" customHeight="true" outlineLevel="0" collapsed="false">
      <c r="A142" s="35" t="s">
        <v>276</v>
      </c>
      <c r="B142" s="36" t="s">
        <v>277</v>
      </c>
      <c r="C142" s="34" t="n">
        <v>3</v>
      </c>
      <c r="D142" s="20" t="n">
        <f aca="false">D141+C141</f>
        <v>265</v>
      </c>
      <c r="E142" s="20" t="n">
        <f aca="false">E141+C142</f>
        <v>267</v>
      </c>
      <c r="F142" s="34" t="s">
        <v>34</v>
      </c>
      <c r="G142" s="36"/>
    </row>
    <row r="143" customFormat="false" ht="12.75" hidden="false" customHeight="true" outlineLevel="0" collapsed="false">
      <c r="A143" s="35" t="s">
        <v>278</v>
      </c>
      <c r="B143" s="36" t="s">
        <v>279</v>
      </c>
      <c r="C143" s="34" t="n">
        <v>3</v>
      </c>
      <c r="D143" s="20" t="n">
        <f aca="false">D142+C142</f>
        <v>268</v>
      </c>
      <c r="E143" s="20" t="n">
        <f aca="false">E142+C143</f>
        <v>270</v>
      </c>
      <c r="F143" s="34" t="s">
        <v>34</v>
      </c>
      <c r="G143" s="36"/>
    </row>
    <row r="144" customFormat="false" ht="12.75" hidden="false" customHeight="true" outlineLevel="0" collapsed="false">
      <c r="A144" s="35" t="s">
        <v>280</v>
      </c>
      <c r="B144" s="36" t="s">
        <v>281</v>
      </c>
      <c r="C144" s="34" t="n">
        <v>3</v>
      </c>
      <c r="D144" s="20" t="n">
        <f aca="false">D143+C143</f>
        <v>271</v>
      </c>
      <c r="E144" s="20" t="n">
        <f aca="false">E143+C144</f>
        <v>273</v>
      </c>
      <c r="F144" s="34" t="s">
        <v>34</v>
      </c>
      <c r="G144" s="36"/>
    </row>
    <row r="145" customFormat="false" ht="12.75" hidden="false" customHeight="true" outlineLevel="0" collapsed="false">
      <c r="A145" s="18" t="s">
        <v>282</v>
      </c>
      <c r="B145" s="19" t="s">
        <v>283</v>
      </c>
      <c r="C145" s="20" t="n">
        <v>3</v>
      </c>
      <c r="D145" s="20" t="n">
        <f aca="false">D144+C144</f>
        <v>274</v>
      </c>
      <c r="E145" s="20" t="n">
        <f aca="false">E144+C145</f>
        <v>276</v>
      </c>
      <c r="F145" s="21" t="s">
        <v>34</v>
      </c>
      <c r="G145" s="19"/>
    </row>
    <row r="146" customFormat="false" ht="21.75" hidden="false" customHeight="true" outlineLevel="0" collapsed="false">
      <c r="A146" s="16" t="s">
        <v>284</v>
      </c>
      <c r="B146" s="17"/>
      <c r="C146" s="17"/>
      <c r="D146" s="17"/>
      <c r="E146" s="17"/>
      <c r="F146" s="17"/>
      <c r="G146" s="17"/>
    </row>
    <row r="147" customFormat="false" ht="12.75" hidden="false" customHeight="true" outlineLevel="0" collapsed="false">
      <c r="A147" s="35" t="s">
        <v>35</v>
      </c>
      <c r="B147" s="36" t="s">
        <v>285</v>
      </c>
      <c r="C147" s="34" t="n">
        <v>1</v>
      </c>
      <c r="D147" s="20" t="n">
        <f aca="false">D145+C145</f>
        <v>277</v>
      </c>
      <c r="E147" s="20" t="n">
        <f aca="false">E145+C147</f>
        <v>277</v>
      </c>
      <c r="F147" s="34" t="s">
        <v>34</v>
      </c>
      <c r="G147" s="36"/>
    </row>
    <row r="148" customFormat="false" ht="12.75" hidden="false" customHeight="true" outlineLevel="0" collapsed="false">
      <c r="A148" s="35" t="s">
        <v>286</v>
      </c>
      <c r="B148" s="36" t="s">
        <v>287</v>
      </c>
      <c r="C148" s="34" t="n">
        <v>4</v>
      </c>
      <c r="D148" s="20" t="n">
        <f aca="false">D147+C147</f>
        <v>278</v>
      </c>
      <c r="E148" s="20" t="n">
        <f aca="false">E147+C148</f>
        <v>281</v>
      </c>
      <c r="F148" s="34" t="s">
        <v>34</v>
      </c>
      <c r="G148" s="36"/>
    </row>
    <row r="149" customFormat="false" ht="12.75" hidden="false" customHeight="true" outlineLevel="0" collapsed="false">
      <c r="A149" s="35" t="s">
        <v>32</v>
      </c>
      <c r="B149" s="36" t="s">
        <v>288</v>
      </c>
      <c r="C149" s="34" t="n">
        <v>3</v>
      </c>
      <c r="D149" s="20" t="n">
        <f aca="false">D148+C148</f>
        <v>282</v>
      </c>
      <c r="E149" s="20" t="n">
        <f aca="false">E148+C149</f>
        <v>284</v>
      </c>
      <c r="F149" s="34" t="s">
        <v>34</v>
      </c>
      <c r="G149" s="36"/>
    </row>
    <row r="150" customFormat="false" ht="12.75" hidden="false" customHeight="true" outlineLevel="0" collapsed="false">
      <c r="A150" s="35" t="s">
        <v>43</v>
      </c>
      <c r="B150" s="36" t="s">
        <v>289</v>
      </c>
      <c r="C150" s="34" t="n">
        <v>1</v>
      </c>
      <c r="D150" s="20" t="n">
        <f aca="false">D149+C149</f>
        <v>285</v>
      </c>
      <c r="E150" s="20" t="n">
        <f aca="false">E149+C150</f>
        <v>285</v>
      </c>
      <c r="F150" s="34" t="s">
        <v>34</v>
      </c>
      <c r="G150" s="36"/>
    </row>
    <row r="151" customFormat="false" ht="12.75" hidden="false" customHeight="true" outlineLevel="0" collapsed="false">
      <c r="A151" s="35" t="s">
        <v>290</v>
      </c>
      <c r="B151" s="36" t="s">
        <v>291</v>
      </c>
      <c r="C151" s="34" t="n">
        <v>3</v>
      </c>
      <c r="D151" s="20" t="n">
        <f aca="false">D150+C150</f>
        <v>286</v>
      </c>
      <c r="E151" s="20" t="n">
        <f aca="false">E150+C151</f>
        <v>288</v>
      </c>
      <c r="F151" s="34" t="s">
        <v>34</v>
      </c>
      <c r="G151" s="36"/>
    </row>
    <row r="152" customFormat="false" ht="12.75" hidden="false" customHeight="true" outlineLevel="0" collapsed="false">
      <c r="A152" s="45" t="s">
        <v>39</v>
      </c>
      <c r="B152" s="46" t="s">
        <v>292</v>
      </c>
      <c r="C152" s="47" t="n">
        <v>2</v>
      </c>
      <c r="D152" s="20" t="n">
        <f aca="false">D151+C151</f>
        <v>289</v>
      </c>
      <c r="E152" s="20" t="n">
        <f aca="false">E151+C152</f>
        <v>290</v>
      </c>
      <c r="F152" s="34" t="s">
        <v>34</v>
      </c>
      <c r="G152" s="46"/>
    </row>
    <row r="153" s="11" customFormat="true" ht="12.75" hidden="false" customHeight="true" outlineLevel="0" collapsed="false">
      <c r="A153" s="45" t="s">
        <v>41</v>
      </c>
      <c r="B153" s="46" t="s">
        <v>293</v>
      </c>
      <c r="C153" s="47" t="n">
        <v>3</v>
      </c>
      <c r="D153" s="20" t="n">
        <f aca="false">D152+C152</f>
        <v>291</v>
      </c>
      <c r="E153" s="20" t="n">
        <f aca="false">E152+C153</f>
        <v>293</v>
      </c>
      <c r="F153" s="34" t="s">
        <v>34</v>
      </c>
      <c r="G153" s="46"/>
    </row>
    <row r="154" s="11" customFormat="true" ht="12.75" hidden="false" customHeight="true" outlineLevel="0" collapsed="false">
      <c r="A154" s="31" t="s">
        <v>47</v>
      </c>
      <c r="B154" s="37" t="s">
        <v>294</v>
      </c>
      <c r="C154" s="38" t="n">
        <v>2</v>
      </c>
      <c r="D154" s="20" t="n">
        <f aca="false">D153+C153</f>
        <v>294</v>
      </c>
      <c r="E154" s="20" t="n">
        <f aca="false">E153+C154</f>
        <v>295</v>
      </c>
      <c r="F154" s="34" t="s">
        <v>34</v>
      </c>
      <c r="G154" s="37"/>
    </row>
    <row r="155" s="11" customFormat="true" ht="12.75" hidden="false" customHeight="true" outlineLevel="0" collapsed="false">
      <c r="A155" s="31" t="s">
        <v>49</v>
      </c>
      <c r="B155" s="37" t="s">
        <v>295</v>
      </c>
      <c r="C155" s="38" t="n">
        <v>2</v>
      </c>
      <c r="D155" s="20" t="n">
        <f aca="false">D154+C154</f>
        <v>296</v>
      </c>
      <c r="E155" s="20" t="n">
        <f aca="false">E154+C155</f>
        <v>297</v>
      </c>
      <c r="F155" s="34" t="s">
        <v>34</v>
      </c>
      <c r="G155" s="37"/>
    </row>
    <row r="156" s="11" customFormat="true" ht="12.75" hidden="false" customHeight="true" outlineLevel="0" collapsed="false">
      <c r="A156" s="31" t="s">
        <v>296</v>
      </c>
      <c r="B156" s="37" t="s">
        <v>297</v>
      </c>
      <c r="C156" s="38" t="n">
        <v>1</v>
      </c>
      <c r="D156" s="20" t="n">
        <f aca="false">D155+C155</f>
        <v>298</v>
      </c>
      <c r="E156" s="20" t="n">
        <f aca="false">E155+C156</f>
        <v>298</v>
      </c>
      <c r="F156" s="34" t="s">
        <v>34</v>
      </c>
      <c r="G156" s="37"/>
    </row>
    <row r="157" s="11" customFormat="true" ht="12.75" hidden="false" customHeight="true" outlineLevel="0" collapsed="false">
      <c r="A157" s="35" t="s">
        <v>75</v>
      </c>
      <c r="B157" s="35" t="s">
        <v>298</v>
      </c>
      <c r="C157" s="39" t="n">
        <v>2</v>
      </c>
      <c r="D157" s="20" t="n">
        <f aca="false">D156+C156</f>
        <v>299</v>
      </c>
      <c r="E157" s="20" t="n">
        <f aca="false">E156+C157</f>
        <v>300</v>
      </c>
      <c r="F157" s="34" t="s">
        <v>34</v>
      </c>
      <c r="G157" s="35"/>
    </row>
    <row r="158" s="11" customFormat="true" ht="12.75" hidden="false" customHeight="true" outlineLevel="0" collapsed="false">
      <c r="A158" s="31" t="s">
        <v>94</v>
      </c>
      <c r="B158" s="37" t="s">
        <v>299</v>
      </c>
      <c r="C158" s="48" t="n">
        <v>2</v>
      </c>
      <c r="D158" s="20" t="n">
        <f aca="false">D157+C157</f>
        <v>301</v>
      </c>
      <c r="E158" s="20" t="n">
        <f aca="false">E157+C158</f>
        <v>302</v>
      </c>
      <c r="F158" s="34" t="s">
        <v>34</v>
      </c>
      <c r="G158" s="37"/>
      <c r="H158" s="49"/>
      <c r="I158" s="23"/>
      <c r="J158" s="49"/>
      <c r="K158" s="23"/>
      <c r="L158" s="49"/>
      <c r="M158" s="23"/>
      <c r="N158" s="49"/>
      <c r="O158" s="23"/>
      <c r="P158" s="49"/>
      <c r="Q158" s="23"/>
      <c r="R158" s="49"/>
      <c r="S158" s="23"/>
      <c r="T158" s="49"/>
      <c r="U158" s="23"/>
      <c r="V158" s="49"/>
      <c r="W158" s="23"/>
      <c r="X158" s="49"/>
      <c r="Y158" s="23"/>
      <c r="Z158" s="49"/>
      <c r="AA158" s="23"/>
      <c r="AB158" s="49"/>
      <c r="AC158" s="23"/>
      <c r="AD158" s="49"/>
      <c r="AE158" s="23"/>
      <c r="AF158" s="49"/>
      <c r="AG158" s="23"/>
      <c r="AH158" s="49"/>
      <c r="AI158" s="23"/>
      <c r="AJ158" s="49"/>
      <c r="AK158" s="23"/>
      <c r="AL158" s="49"/>
      <c r="AM158" s="23"/>
      <c r="AN158" s="49"/>
      <c r="AO158" s="23"/>
      <c r="AP158" s="49"/>
      <c r="AQ158" s="23"/>
      <c r="AR158" s="49"/>
      <c r="AS158" s="23"/>
      <c r="AT158" s="49"/>
      <c r="AU158" s="23"/>
      <c r="AV158" s="49"/>
      <c r="AW158" s="23"/>
      <c r="AX158" s="49"/>
      <c r="AY158" s="23"/>
      <c r="AZ158" s="49"/>
      <c r="BA158" s="23"/>
      <c r="BB158" s="49"/>
      <c r="BC158" s="23"/>
      <c r="BD158" s="49"/>
      <c r="BE158" s="23"/>
      <c r="BF158" s="49"/>
      <c r="BG158" s="23"/>
      <c r="BH158" s="49"/>
      <c r="BI158" s="23"/>
      <c r="BJ158" s="49"/>
      <c r="BK158" s="23"/>
      <c r="BL158" s="49"/>
      <c r="BM158" s="23"/>
      <c r="BN158" s="49"/>
      <c r="BO158" s="23"/>
      <c r="BP158" s="49"/>
      <c r="BQ158" s="23"/>
      <c r="BR158" s="49"/>
      <c r="BS158" s="23"/>
      <c r="BT158" s="49"/>
      <c r="BU158" s="23"/>
      <c r="BV158" s="49"/>
      <c r="BW158" s="23"/>
      <c r="BX158" s="49"/>
      <c r="BY158" s="23"/>
      <c r="BZ158" s="49"/>
      <c r="CA158" s="23"/>
      <c r="CB158" s="49"/>
      <c r="CC158" s="23"/>
      <c r="CD158" s="49"/>
      <c r="CE158" s="23"/>
      <c r="CF158" s="49"/>
      <c r="CG158" s="23"/>
      <c r="CH158" s="49"/>
      <c r="CI158" s="23"/>
      <c r="CJ158" s="49"/>
      <c r="CK158" s="23"/>
      <c r="CL158" s="49"/>
      <c r="CM158" s="23"/>
      <c r="CN158" s="49"/>
      <c r="CO158" s="23"/>
      <c r="CP158" s="49"/>
      <c r="CQ158" s="23"/>
      <c r="CR158" s="49"/>
      <c r="CS158" s="23"/>
      <c r="CT158" s="49"/>
      <c r="CU158" s="23"/>
      <c r="CV158" s="49"/>
      <c r="CW158" s="23"/>
      <c r="CX158" s="49"/>
      <c r="CY158" s="23"/>
      <c r="CZ158" s="49"/>
      <c r="DA158" s="23"/>
      <c r="DB158" s="49"/>
      <c r="DC158" s="23"/>
      <c r="DD158" s="49"/>
      <c r="DE158" s="23"/>
      <c r="DF158" s="49"/>
      <c r="DG158" s="23"/>
      <c r="DH158" s="49"/>
      <c r="DI158" s="23"/>
      <c r="DJ158" s="49"/>
      <c r="DK158" s="23"/>
      <c r="DL158" s="49"/>
      <c r="DM158" s="23"/>
      <c r="DN158" s="49"/>
      <c r="DO158" s="23"/>
      <c r="DP158" s="49"/>
      <c r="DQ158" s="23"/>
      <c r="DR158" s="49"/>
      <c r="DS158" s="23"/>
      <c r="DT158" s="49"/>
      <c r="DU158" s="23"/>
      <c r="DV158" s="49"/>
      <c r="DW158" s="23"/>
      <c r="DX158" s="49"/>
      <c r="DY158" s="23"/>
      <c r="DZ158" s="49"/>
      <c r="EA158" s="23"/>
      <c r="EB158" s="49"/>
      <c r="EC158" s="23"/>
      <c r="ED158" s="49"/>
      <c r="EE158" s="23"/>
      <c r="EF158" s="49"/>
      <c r="EG158" s="23"/>
      <c r="EH158" s="49"/>
      <c r="EI158" s="23"/>
      <c r="EJ158" s="49"/>
      <c r="EK158" s="23"/>
      <c r="EL158" s="49"/>
      <c r="EM158" s="23"/>
      <c r="EN158" s="49"/>
      <c r="EO158" s="23"/>
      <c r="EP158" s="49"/>
      <c r="EQ158" s="23"/>
      <c r="ER158" s="49"/>
      <c r="ES158" s="23"/>
      <c r="ET158" s="49"/>
      <c r="EU158" s="23"/>
      <c r="EV158" s="49"/>
      <c r="EW158" s="23"/>
      <c r="EX158" s="49"/>
      <c r="EY158" s="23"/>
      <c r="EZ158" s="49"/>
      <c r="FA158" s="23"/>
      <c r="FB158" s="49"/>
      <c r="FC158" s="23"/>
      <c r="FD158" s="49"/>
      <c r="FE158" s="23"/>
      <c r="FF158" s="49"/>
      <c r="FG158" s="23"/>
      <c r="FH158" s="49"/>
      <c r="FI158" s="23"/>
      <c r="FJ158" s="49"/>
      <c r="FK158" s="23"/>
      <c r="FL158" s="49"/>
      <c r="FM158" s="23"/>
      <c r="FN158" s="49"/>
      <c r="FO158" s="23"/>
      <c r="FP158" s="49"/>
      <c r="FQ158" s="23"/>
      <c r="FR158" s="49"/>
      <c r="FS158" s="23"/>
      <c r="FT158" s="49"/>
      <c r="FU158" s="23"/>
      <c r="FV158" s="49"/>
      <c r="FW158" s="23"/>
      <c r="FX158" s="49"/>
      <c r="FY158" s="23"/>
      <c r="FZ158" s="49"/>
      <c r="GA158" s="23"/>
      <c r="GB158" s="49"/>
      <c r="GC158" s="23"/>
      <c r="GD158" s="49"/>
      <c r="GE158" s="23"/>
      <c r="GF158" s="49"/>
      <c r="GG158" s="23"/>
      <c r="GH158" s="49"/>
      <c r="GI158" s="23"/>
      <c r="GJ158" s="49"/>
      <c r="GK158" s="23"/>
      <c r="GL158" s="49"/>
      <c r="GM158" s="23"/>
      <c r="GN158" s="49"/>
      <c r="GO158" s="23"/>
      <c r="GP158" s="49"/>
      <c r="GQ158" s="23"/>
      <c r="GR158" s="49"/>
      <c r="GS158" s="23"/>
      <c r="GT158" s="49"/>
      <c r="GU158" s="23"/>
      <c r="GV158" s="49"/>
      <c r="GW158" s="23"/>
      <c r="GX158" s="49"/>
      <c r="GY158" s="23"/>
      <c r="GZ158" s="49"/>
      <c r="HA158" s="23"/>
      <c r="HB158" s="49"/>
      <c r="HC158" s="23"/>
      <c r="HD158" s="49"/>
      <c r="HE158" s="23"/>
      <c r="HF158" s="49"/>
      <c r="HG158" s="23"/>
      <c r="HH158" s="49"/>
      <c r="HI158" s="23"/>
      <c r="HJ158" s="49"/>
      <c r="HK158" s="23"/>
      <c r="HL158" s="49"/>
      <c r="HM158" s="23"/>
      <c r="HN158" s="49"/>
      <c r="HO158" s="23"/>
      <c r="HP158" s="49"/>
      <c r="HQ158" s="23"/>
      <c r="HR158" s="49"/>
      <c r="HS158" s="23"/>
      <c r="HT158" s="49"/>
      <c r="HU158" s="23"/>
      <c r="HV158" s="49"/>
      <c r="HW158" s="23"/>
      <c r="HX158" s="49"/>
      <c r="HY158" s="23"/>
      <c r="HZ158" s="49"/>
      <c r="IA158" s="23"/>
      <c r="IB158" s="49"/>
      <c r="IC158" s="23"/>
      <c r="ID158" s="49"/>
      <c r="IE158" s="23"/>
      <c r="IF158" s="49"/>
      <c r="IG158" s="23"/>
      <c r="IH158" s="49"/>
      <c r="II158" s="23"/>
      <c r="IJ158" s="49"/>
      <c r="IK158" s="23"/>
      <c r="IL158" s="49"/>
      <c r="IM158" s="23"/>
      <c r="IN158" s="49"/>
      <c r="IO158" s="23"/>
      <c r="IP158" s="49"/>
      <c r="IQ158" s="23"/>
      <c r="IR158" s="49"/>
      <c r="IS158" s="23"/>
      <c r="IT158" s="49"/>
      <c r="IU158" s="23"/>
    </row>
    <row r="159" s="11" customFormat="true" ht="12.75" hidden="false" customHeight="true" outlineLevel="0" collapsed="false">
      <c r="A159" s="31" t="s">
        <v>96</v>
      </c>
      <c r="B159" s="37" t="s">
        <v>300</v>
      </c>
      <c r="C159" s="38" t="n">
        <v>1</v>
      </c>
      <c r="D159" s="20" t="n">
        <f aca="false">D158+C158</f>
        <v>303</v>
      </c>
      <c r="E159" s="20" t="n">
        <f aca="false">E158+C159</f>
        <v>303</v>
      </c>
      <c r="F159" s="34" t="s">
        <v>34</v>
      </c>
      <c r="G159" s="37"/>
      <c r="H159" s="49"/>
      <c r="I159" s="23"/>
      <c r="J159" s="49"/>
      <c r="K159" s="23"/>
      <c r="L159" s="49"/>
      <c r="M159" s="23"/>
      <c r="N159" s="49"/>
      <c r="O159" s="23"/>
      <c r="P159" s="49"/>
      <c r="Q159" s="23"/>
      <c r="R159" s="49"/>
      <c r="S159" s="23"/>
      <c r="T159" s="49"/>
      <c r="U159" s="23"/>
      <c r="V159" s="49"/>
      <c r="W159" s="23"/>
      <c r="X159" s="49"/>
      <c r="Y159" s="23"/>
      <c r="Z159" s="49"/>
      <c r="AA159" s="23"/>
      <c r="AB159" s="49"/>
      <c r="AC159" s="23"/>
      <c r="AD159" s="49"/>
      <c r="AE159" s="23"/>
      <c r="AF159" s="49"/>
      <c r="AG159" s="23"/>
      <c r="AH159" s="49"/>
      <c r="AI159" s="23"/>
      <c r="AJ159" s="49"/>
      <c r="AK159" s="23"/>
      <c r="AL159" s="49"/>
      <c r="AM159" s="23"/>
      <c r="AN159" s="49"/>
      <c r="AO159" s="23"/>
      <c r="AP159" s="49"/>
      <c r="AQ159" s="23"/>
      <c r="AR159" s="49"/>
      <c r="AS159" s="23"/>
      <c r="AT159" s="49"/>
      <c r="AU159" s="23"/>
      <c r="AV159" s="49"/>
      <c r="AW159" s="23"/>
      <c r="AX159" s="49"/>
      <c r="AY159" s="23"/>
      <c r="AZ159" s="49"/>
      <c r="BA159" s="23"/>
      <c r="BB159" s="49"/>
      <c r="BC159" s="23"/>
      <c r="BD159" s="49"/>
      <c r="BE159" s="23"/>
      <c r="BF159" s="49"/>
      <c r="BG159" s="23"/>
      <c r="BH159" s="49"/>
      <c r="BI159" s="23"/>
      <c r="BJ159" s="49"/>
      <c r="BK159" s="23"/>
      <c r="BL159" s="49"/>
      <c r="BM159" s="23"/>
      <c r="BN159" s="49"/>
      <c r="BO159" s="23"/>
      <c r="BP159" s="49"/>
      <c r="BQ159" s="23"/>
      <c r="BR159" s="49"/>
      <c r="BS159" s="23"/>
      <c r="BT159" s="49"/>
      <c r="BU159" s="23"/>
      <c r="BV159" s="49"/>
      <c r="BW159" s="23"/>
      <c r="BX159" s="49"/>
      <c r="BY159" s="23"/>
      <c r="BZ159" s="49"/>
      <c r="CA159" s="23"/>
      <c r="CB159" s="49"/>
      <c r="CC159" s="23"/>
      <c r="CD159" s="49"/>
      <c r="CE159" s="23"/>
      <c r="CF159" s="49"/>
      <c r="CG159" s="23"/>
      <c r="CH159" s="49"/>
      <c r="CI159" s="23"/>
      <c r="CJ159" s="49"/>
      <c r="CK159" s="23"/>
      <c r="CL159" s="49"/>
      <c r="CM159" s="23"/>
      <c r="CN159" s="49"/>
      <c r="CO159" s="23"/>
      <c r="CP159" s="49"/>
      <c r="CQ159" s="23"/>
      <c r="CR159" s="49"/>
      <c r="CS159" s="23"/>
      <c r="CT159" s="49"/>
      <c r="CU159" s="23"/>
      <c r="CV159" s="49"/>
      <c r="CW159" s="23"/>
      <c r="CX159" s="49"/>
      <c r="CY159" s="23"/>
      <c r="CZ159" s="49"/>
      <c r="DA159" s="23"/>
      <c r="DB159" s="49"/>
      <c r="DC159" s="23"/>
      <c r="DD159" s="49"/>
      <c r="DE159" s="23"/>
      <c r="DF159" s="49"/>
      <c r="DG159" s="23"/>
      <c r="DH159" s="49"/>
      <c r="DI159" s="23"/>
      <c r="DJ159" s="49"/>
      <c r="DK159" s="23"/>
      <c r="DL159" s="49"/>
      <c r="DM159" s="23"/>
      <c r="DN159" s="49"/>
      <c r="DO159" s="23"/>
      <c r="DP159" s="49"/>
      <c r="DQ159" s="23"/>
      <c r="DR159" s="49"/>
      <c r="DS159" s="23"/>
      <c r="DT159" s="49"/>
      <c r="DU159" s="23"/>
      <c r="DV159" s="49"/>
      <c r="DW159" s="23"/>
      <c r="DX159" s="49"/>
      <c r="DY159" s="23"/>
      <c r="DZ159" s="49"/>
      <c r="EA159" s="23"/>
      <c r="EB159" s="49"/>
      <c r="EC159" s="23"/>
      <c r="ED159" s="49"/>
      <c r="EE159" s="23"/>
      <c r="EF159" s="49"/>
      <c r="EG159" s="23"/>
      <c r="EH159" s="49"/>
      <c r="EI159" s="23"/>
      <c r="EJ159" s="49"/>
      <c r="EK159" s="23"/>
      <c r="EL159" s="49"/>
      <c r="EM159" s="23"/>
      <c r="EN159" s="49"/>
      <c r="EO159" s="23"/>
      <c r="EP159" s="49"/>
      <c r="EQ159" s="23"/>
      <c r="ER159" s="49"/>
      <c r="ES159" s="23"/>
      <c r="ET159" s="49"/>
      <c r="EU159" s="23"/>
      <c r="EV159" s="49"/>
      <c r="EW159" s="23"/>
      <c r="EX159" s="49"/>
      <c r="EY159" s="23"/>
      <c r="EZ159" s="49"/>
      <c r="FA159" s="23"/>
      <c r="FB159" s="49"/>
      <c r="FC159" s="23"/>
      <c r="FD159" s="49"/>
      <c r="FE159" s="23"/>
      <c r="FF159" s="49"/>
      <c r="FG159" s="23"/>
      <c r="FH159" s="49"/>
      <c r="FI159" s="23"/>
      <c r="FJ159" s="49"/>
      <c r="FK159" s="23"/>
      <c r="FL159" s="49"/>
      <c r="FM159" s="23"/>
      <c r="FN159" s="49"/>
      <c r="FO159" s="23"/>
      <c r="FP159" s="49"/>
      <c r="FQ159" s="23"/>
      <c r="FR159" s="49"/>
      <c r="FS159" s="23"/>
      <c r="FT159" s="49"/>
      <c r="FU159" s="23"/>
      <c r="FV159" s="49"/>
      <c r="FW159" s="23"/>
      <c r="FX159" s="49"/>
      <c r="FY159" s="23"/>
      <c r="FZ159" s="49"/>
      <c r="GA159" s="23"/>
      <c r="GB159" s="49"/>
      <c r="GC159" s="23"/>
      <c r="GD159" s="49"/>
      <c r="GE159" s="23"/>
      <c r="GF159" s="49"/>
      <c r="GG159" s="23"/>
      <c r="GH159" s="49"/>
      <c r="GI159" s="23"/>
      <c r="GJ159" s="49"/>
      <c r="GK159" s="23"/>
      <c r="GL159" s="49"/>
      <c r="GM159" s="23"/>
      <c r="GN159" s="49"/>
      <c r="GO159" s="23"/>
      <c r="GP159" s="49"/>
      <c r="GQ159" s="23"/>
      <c r="GR159" s="49"/>
      <c r="GS159" s="23"/>
      <c r="GT159" s="49"/>
      <c r="GU159" s="23"/>
      <c r="GV159" s="49"/>
      <c r="GW159" s="23"/>
      <c r="GX159" s="49"/>
      <c r="GY159" s="23"/>
      <c r="GZ159" s="49"/>
      <c r="HA159" s="23"/>
      <c r="HB159" s="49"/>
      <c r="HC159" s="23"/>
      <c r="HD159" s="49"/>
      <c r="HE159" s="23"/>
      <c r="HF159" s="49"/>
      <c r="HG159" s="23"/>
      <c r="HH159" s="49"/>
      <c r="HI159" s="23"/>
      <c r="HJ159" s="49"/>
      <c r="HK159" s="23"/>
      <c r="HL159" s="49"/>
      <c r="HM159" s="23"/>
      <c r="HN159" s="49"/>
      <c r="HO159" s="23"/>
      <c r="HP159" s="49"/>
      <c r="HQ159" s="23"/>
      <c r="HR159" s="49"/>
      <c r="HS159" s="23"/>
      <c r="HT159" s="49"/>
      <c r="HU159" s="23"/>
      <c r="HV159" s="49"/>
      <c r="HW159" s="23"/>
      <c r="HX159" s="49"/>
      <c r="HY159" s="23"/>
      <c r="HZ159" s="49"/>
      <c r="IA159" s="23"/>
      <c r="IB159" s="49"/>
      <c r="IC159" s="23"/>
      <c r="ID159" s="49"/>
      <c r="IE159" s="23"/>
      <c r="IF159" s="49"/>
      <c r="IG159" s="23"/>
      <c r="IH159" s="49"/>
      <c r="II159" s="23"/>
      <c r="IJ159" s="49"/>
      <c r="IK159" s="23"/>
      <c r="IL159" s="49"/>
      <c r="IM159" s="23"/>
      <c r="IN159" s="49"/>
      <c r="IO159" s="23"/>
      <c r="IP159" s="49"/>
      <c r="IQ159" s="23"/>
      <c r="IR159" s="49"/>
      <c r="IS159" s="23"/>
      <c r="IT159" s="49"/>
      <c r="IU159" s="23"/>
    </row>
    <row r="160" s="11" customFormat="true" ht="12.75" hidden="false" customHeight="true" outlineLevel="0" collapsed="false">
      <c r="A160" s="31" t="s">
        <v>98</v>
      </c>
      <c r="B160" s="37" t="s">
        <v>301</v>
      </c>
      <c r="C160" s="48" t="n">
        <v>2</v>
      </c>
      <c r="D160" s="20" t="n">
        <f aca="false">D159+C159</f>
        <v>304</v>
      </c>
      <c r="E160" s="20" t="n">
        <f aca="false">E159+C160</f>
        <v>305</v>
      </c>
      <c r="F160" s="34" t="s">
        <v>34</v>
      </c>
      <c r="G160" s="37"/>
      <c r="H160" s="49"/>
      <c r="I160" s="23"/>
      <c r="J160" s="49"/>
      <c r="K160" s="23"/>
      <c r="L160" s="49"/>
      <c r="M160" s="23"/>
      <c r="N160" s="49"/>
      <c r="O160" s="23"/>
      <c r="P160" s="49"/>
      <c r="Q160" s="23"/>
      <c r="R160" s="49"/>
      <c r="S160" s="23"/>
      <c r="T160" s="49"/>
      <c r="U160" s="23"/>
      <c r="V160" s="49"/>
      <c r="W160" s="23"/>
      <c r="X160" s="49"/>
      <c r="Y160" s="23"/>
      <c r="Z160" s="49"/>
      <c r="AA160" s="23"/>
      <c r="AB160" s="49"/>
      <c r="AC160" s="23"/>
      <c r="AD160" s="49"/>
      <c r="AE160" s="23"/>
      <c r="AF160" s="49"/>
      <c r="AG160" s="23"/>
      <c r="AH160" s="49"/>
      <c r="AI160" s="23"/>
      <c r="AJ160" s="49"/>
      <c r="AK160" s="23"/>
      <c r="AL160" s="49"/>
      <c r="AM160" s="23"/>
      <c r="AN160" s="49"/>
      <c r="AO160" s="23"/>
      <c r="AP160" s="49"/>
      <c r="AQ160" s="23"/>
      <c r="AR160" s="49"/>
      <c r="AS160" s="23"/>
      <c r="AT160" s="49"/>
      <c r="AU160" s="23"/>
      <c r="AV160" s="49"/>
      <c r="AW160" s="23"/>
      <c r="AX160" s="49"/>
      <c r="AY160" s="23"/>
      <c r="AZ160" s="49"/>
      <c r="BA160" s="23"/>
      <c r="BB160" s="49"/>
      <c r="BC160" s="23"/>
      <c r="BD160" s="49"/>
      <c r="BE160" s="23"/>
      <c r="BF160" s="49"/>
      <c r="BG160" s="23"/>
      <c r="BH160" s="49"/>
      <c r="BI160" s="23"/>
      <c r="BJ160" s="49"/>
      <c r="BK160" s="23"/>
      <c r="BL160" s="49"/>
      <c r="BM160" s="23"/>
      <c r="BN160" s="49"/>
      <c r="BO160" s="23"/>
      <c r="BP160" s="49"/>
      <c r="BQ160" s="23"/>
      <c r="BR160" s="49"/>
      <c r="BS160" s="23"/>
      <c r="BT160" s="49"/>
      <c r="BU160" s="23"/>
      <c r="BV160" s="49"/>
      <c r="BW160" s="23"/>
      <c r="BX160" s="49"/>
      <c r="BY160" s="23"/>
      <c r="BZ160" s="49"/>
      <c r="CA160" s="23"/>
      <c r="CB160" s="49"/>
      <c r="CC160" s="23"/>
      <c r="CD160" s="49"/>
      <c r="CE160" s="23"/>
      <c r="CF160" s="49"/>
      <c r="CG160" s="23"/>
      <c r="CH160" s="49"/>
      <c r="CI160" s="23"/>
      <c r="CJ160" s="49"/>
      <c r="CK160" s="23"/>
      <c r="CL160" s="49"/>
      <c r="CM160" s="23"/>
      <c r="CN160" s="49"/>
      <c r="CO160" s="23"/>
      <c r="CP160" s="49"/>
      <c r="CQ160" s="23"/>
      <c r="CR160" s="49"/>
      <c r="CS160" s="23"/>
      <c r="CT160" s="49"/>
      <c r="CU160" s="23"/>
      <c r="CV160" s="49"/>
      <c r="CW160" s="23"/>
      <c r="CX160" s="49"/>
      <c r="CY160" s="23"/>
      <c r="CZ160" s="49"/>
      <c r="DA160" s="23"/>
      <c r="DB160" s="49"/>
      <c r="DC160" s="23"/>
      <c r="DD160" s="49"/>
      <c r="DE160" s="23"/>
      <c r="DF160" s="49"/>
      <c r="DG160" s="23"/>
      <c r="DH160" s="49"/>
      <c r="DI160" s="23"/>
      <c r="DJ160" s="49"/>
      <c r="DK160" s="23"/>
      <c r="DL160" s="49"/>
      <c r="DM160" s="23"/>
      <c r="DN160" s="49"/>
      <c r="DO160" s="23"/>
      <c r="DP160" s="49"/>
      <c r="DQ160" s="23"/>
      <c r="DR160" s="49"/>
      <c r="DS160" s="23"/>
      <c r="DT160" s="49"/>
      <c r="DU160" s="23"/>
      <c r="DV160" s="49"/>
      <c r="DW160" s="23"/>
      <c r="DX160" s="49"/>
      <c r="DY160" s="23"/>
      <c r="DZ160" s="49"/>
      <c r="EA160" s="23"/>
      <c r="EB160" s="49"/>
      <c r="EC160" s="23"/>
      <c r="ED160" s="49"/>
      <c r="EE160" s="23"/>
      <c r="EF160" s="49"/>
      <c r="EG160" s="23"/>
      <c r="EH160" s="49"/>
      <c r="EI160" s="23"/>
      <c r="EJ160" s="49"/>
      <c r="EK160" s="23"/>
      <c r="EL160" s="49"/>
      <c r="EM160" s="23"/>
      <c r="EN160" s="49"/>
      <c r="EO160" s="23"/>
      <c r="EP160" s="49"/>
      <c r="EQ160" s="23"/>
      <c r="ER160" s="49"/>
      <c r="ES160" s="23"/>
      <c r="ET160" s="49"/>
      <c r="EU160" s="23"/>
      <c r="EV160" s="49"/>
      <c r="EW160" s="23"/>
      <c r="EX160" s="49"/>
      <c r="EY160" s="23"/>
      <c r="EZ160" s="49"/>
      <c r="FA160" s="23"/>
      <c r="FB160" s="49"/>
      <c r="FC160" s="23"/>
      <c r="FD160" s="49"/>
      <c r="FE160" s="23"/>
      <c r="FF160" s="49"/>
      <c r="FG160" s="23"/>
      <c r="FH160" s="49"/>
      <c r="FI160" s="23"/>
      <c r="FJ160" s="49"/>
      <c r="FK160" s="23"/>
      <c r="FL160" s="49"/>
      <c r="FM160" s="23"/>
      <c r="FN160" s="49"/>
      <c r="FO160" s="23"/>
      <c r="FP160" s="49"/>
      <c r="FQ160" s="23"/>
      <c r="FR160" s="49"/>
      <c r="FS160" s="23"/>
      <c r="FT160" s="49"/>
      <c r="FU160" s="23"/>
      <c r="FV160" s="49"/>
      <c r="FW160" s="23"/>
      <c r="FX160" s="49"/>
      <c r="FY160" s="23"/>
      <c r="FZ160" s="49"/>
      <c r="GA160" s="23"/>
      <c r="GB160" s="49"/>
      <c r="GC160" s="23"/>
      <c r="GD160" s="49"/>
      <c r="GE160" s="23"/>
      <c r="GF160" s="49"/>
      <c r="GG160" s="23"/>
      <c r="GH160" s="49"/>
      <c r="GI160" s="23"/>
      <c r="GJ160" s="49"/>
      <c r="GK160" s="23"/>
      <c r="GL160" s="49"/>
      <c r="GM160" s="23"/>
      <c r="GN160" s="49"/>
      <c r="GO160" s="23"/>
      <c r="GP160" s="49"/>
      <c r="GQ160" s="23"/>
      <c r="GR160" s="49"/>
      <c r="GS160" s="23"/>
      <c r="GT160" s="49"/>
      <c r="GU160" s="23"/>
      <c r="GV160" s="49"/>
      <c r="GW160" s="23"/>
      <c r="GX160" s="49"/>
      <c r="GY160" s="23"/>
      <c r="GZ160" s="49"/>
      <c r="HA160" s="23"/>
      <c r="HB160" s="49"/>
      <c r="HC160" s="23"/>
      <c r="HD160" s="49"/>
      <c r="HE160" s="23"/>
      <c r="HF160" s="49"/>
      <c r="HG160" s="23"/>
      <c r="HH160" s="49"/>
      <c r="HI160" s="23"/>
      <c r="HJ160" s="49"/>
      <c r="HK160" s="23"/>
      <c r="HL160" s="49"/>
      <c r="HM160" s="23"/>
      <c r="HN160" s="49"/>
      <c r="HO160" s="23"/>
      <c r="HP160" s="49"/>
      <c r="HQ160" s="23"/>
      <c r="HR160" s="49"/>
      <c r="HS160" s="23"/>
      <c r="HT160" s="49"/>
      <c r="HU160" s="23"/>
      <c r="HV160" s="49"/>
      <c r="HW160" s="23"/>
      <c r="HX160" s="49"/>
      <c r="HY160" s="23"/>
      <c r="HZ160" s="49"/>
      <c r="IA160" s="23"/>
      <c r="IB160" s="49"/>
      <c r="IC160" s="23"/>
      <c r="ID160" s="49"/>
      <c r="IE160" s="23"/>
      <c r="IF160" s="49"/>
      <c r="IG160" s="23"/>
      <c r="IH160" s="49"/>
      <c r="II160" s="23"/>
      <c r="IJ160" s="49"/>
      <c r="IK160" s="23"/>
      <c r="IL160" s="49"/>
      <c r="IM160" s="23"/>
      <c r="IN160" s="49"/>
      <c r="IO160" s="23"/>
      <c r="IP160" s="49"/>
      <c r="IQ160" s="23"/>
      <c r="IR160" s="49"/>
      <c r="IS160" s="23"/>
      <c r="IT160" s="49"/>
      <c r="IU160" s="23"/>
    </row>
    <row r="161" customFormat="false" ht="12.75" hidden="false" customHeight="true" outlineLevel="0" collapsed="false">
      <c r="A161" s="18" t="s">
        <v>100</v>
      </c>
      <c r="B161" s="19" t="s">
        <v>302</v>
      </c>
      <c r="C161" s="20" t="n">
        <v>2</v>
      </c>
      <c r="D161" s="20" t="n">
        <f aca="false">D160+C160</f>
        <v>306</v>
      </c>
      <c r="E161" s="20" t="n">
        <f aca="false">E160+C161</f>
        <v>307</v>
      </c>
      <c r="F161" s="21" t="s">
        <v>34</v>
      </c>
      <c r="G161" s="19"/>
    </row>
    <row r="162" customFormat="false" ht="21.75" hidden="false" customHeight="true" outlineLevel="0" collapsed="false">
      <c r="A162" s="16" t="s">
        <v>303</v>
      </c>
      <c r="B162" s="17"/>
      <c r="C162" s="17"/>
      <c r="D162" s="17"/>
      <c r="E162" s="17"/>
      <c r="F162" s="17"/>
      <c r="G162" s="17"/>
    </row>
    <row r="163" s="11" customFormat="true" ht="12.75" hidden="false" customHeight="true" outlineLevel="0" collapsed="false">
      <c r="A163" s="35" t="s">
        <v>30</v>
      </c>
      <c r="B163" s="36" t="s">
        <v>304</v>
      </c>
      <c r="C163" s="34" t="n">
        <v>4</v>
      </c>
      <c r="D163" s="20" t="n">
        <f aca="false">D161+C161</f>
        <v>308</v>
      </c>
      <c r="E163" s="20" t="n">
        <f aca="false">E161+C163</f>
        <v>311</v>
      </c>
      <c r="F163" s="34" t="s">
        <v>34</v>
      </c>
      <c r="G163" s="36"/>
      <c r="H163" s="49"/>
      <c r="I163" s="23"/>
      <c r="J163" s="49"/>
      <c r="K163" s="23"/>
      <c r="L163" s="49"/>
      <c r="M163" s="23"/>
      <c r="N163" s="49"/>
      <c r="O163" s="23"/>
      <c r="P163" s="49"/>
      <c r="Q163" s="23"/>
      <c r="R163" s="49"/>
      <c r="S163" s="23"/>
      <c r="T163" s="49"/>
      <c r="U163" s="23"/>
      <c r="V163" s="49"/>
      <c r="W163" s="23"/>
      <c r="X163" s="49"/>
      <c r="Y163" s="23"/>
      <c r="Z163" s="49"/>
      <c r="AA163" s="23"/>
      <c r="AB163" s="49"/>
      <c r="AC163" s="23"/>
      <c r="AD163" s="49"/>
      <c r="AE163" s="23"/>
      <c r="AF163" s="49"/>
      <c r="AG163" s="23"/>
      <c r="AH163" s="49"/>
      <c r="AI163" s="23"/>
      <c r="AJ163" s="49"/>
      <c r="AK163" s="23"/>
      <c r="AL163" s="49"/>
      <c r="AM163" s="23"/>
      <c r="AN163" s="49"/>
      <c r="AO163" s="23"/>
      <c r="AP163" s="49"/>
      <c r="AQ163" s="23"/>
      <c r="AR163" s="49"/>
      <c r="AS163" s="23"/>
      <c r="AT163" s="49"/>
      <c r="AU163" s="23"/>
      <c r="AV163" s="49"/>
      <c r="AW163" s="23"/>
      <c r="AX163" s="49"/>
      <c r="AY163" s="23"/>
      <c r="AZ163" s="49"/>
      <c r="BA163" s="23"/>
      <c r="BB163" s="49"/>
      <c r="BC163" s="23"/>
      <c r="BD163" s="49"/>
      <c r="BE163" s="23"/>
      <c r="BF163" s="49"/>
      <c r="BG163" s="23"/>
      <c r="BH163" s="49"/>
      <c r="BI163" s="23"/>
      <c r="BJ163" s="49"/>
      <c r="BK163" s="23"/>
      <c r="BL163" s="49"/>
      <c r="BM163" s="23"/>
      <c r="BN163" s="49"/>
      <c r="BO163" s="23"/>
      <c r="BP163" s="49"/>
      <c r="BQ163" s="23"/>
      <c r="BR163" s="49"/>
      <c r="BS163" s="23"/>
      <c r="BT163" s="49"/>
      <c r="BU163" s="23"/>
      <c r="BV163" s="49"/>
      <c r="BW163" s="23"/>
      <c r="BX163" s="49"/>
      <c r="BY163" s="23"/>
      <c r="BZ163" s="49"/>
      <c r="CA163" s="23"/>
      <c r="CB163" s="49"/>
      <c r="CC163" s="23"/>
      <c r="CD163" s="49"/>
      <c r="CE163" s="23"/>
      <c r="CF163" s="49"/>
      <c r="CG163" s="23"/>
      <c r="CH163" s="49"/>
      <c r="CI163" s="23"/>
      <c r="CJ163" s="49"/>
      <c r="CK163" s="23"/>
      <c r="CL163" s="49"/>
      <c r="CM163" s="23"/>
      <c r="CN163" s="49"/>
      <c r="CO163" s="23"/>
      <c r="CP163" s="49"/>
      <c r="CQ163" s="23"/>
      <c r="CR163" s="49"/>
      <c r="CS163" s="23"/>
      <c r="CT163" s="49"/>
      <c r="CU163" s="23"/>
      <c r="CV163" s="49"/>
      <c r="CW163" s="23"/>
      <c r="CX163" s="49"/>
      <c r="CY163" s="23"/>
      <c r="CZ163" s="49"/>
      <c r="DA163" s="23"/>
      <c r="DB163" s="49"/>
      <c r="DC163" s="23"/>
      <c r="DD163" s="49"/>
      <c r="DE163" s="23"/>
      <c r="DF163" s="49"/>
      <c r="DG163" s="23"/>
      <c r="DH163" s="49"/>
      <c r="DI163" s="23"/>
      <c r="DJ163" s="49"/>
      <c r="DK163" s="23"/>
      <c r="DL163" s="49"/>
      <c r="DM163" s="23"/>
      <c r="DN163" s="49"/>
      <c r="DO163" s="23"/>
      <c r="DP163" s="49"/>
      <c r="DQ163" s="23"/>
      <c r="DR163" s="49"/>
      <c r="DS163" s="23"/>
      <c r="DT163" s="49"/>
      <c r="DU163" s="23"/>
      <c r="DV163" s="49"/>
      <c r="DW163" s="23"/>
      <c r="DX163" s="49"/>
      <c r="DY163" s="23"/>
      <c r="DZ163" s="49"/>
      <c r="EA163" s="23"/>
      <c r="EB163" s="49"/>
      <c r="EC163" s="23"/>
      <c r="ED163" s="49"/>
      <c r="EE163" s="23"/>
      <c r="EF163" s="49"/>
      <c r="EG163" s="23"/>
      <c r="EH163" s="49"/>
      <c r="EI163" s="23"/>
      <c r="EJ163" s="49"/>
      <c r="EK163" s="23"/>
      <c r="EL163" s="49"/>
      <c r="EM163" s="23"/>
      <c r="EN163" s="49"/>
      <c r="EO163" s="23"/>
      <c r="EP163" s="49"/>
      <c r="EQ163" s="23"/>
      <c r="ER163" s="49"/>
      <c r="ES163" s="23"/>
      <c r="ET163" s="49"/>
      <c r="EU163" s="23"/>
      <c r="EV163" s="49"/>
      <c r="EW163" s="23"/>
      <c r="EX163" s="49"/>
      <c r="EY163" s="23"/>
      <c r="EZ163" s="49"/>
      <c r="FA163" s="23"/>
      <c r="FB163" s="49"/>
      <c r="FC163" s="23"/>
      <c r="FD163" s="49"/>
      <c r="FE163" s="23"/>
      <c r="FF163" s="49"/>
      <c r="FG163" s="23"/>
      <c r="FH163" s="49"/>
      <c r="FI163" s="23"/>
      <c r="FJ163" s="49"/>
      <c r="FK163" s="23"/>
      <c r="FL163" s="49"/>
      <c r="FM163" s="23"/>
      <c r="FN163" s="49"/>
      <c r="FO163" s="23"/>
      <c r="FP163" s="49"/>
      <c r="FQ163" s="23"/>
      <c r="FR163" s="49"/>
      <c r="FS163" s="23"/>
      <c r="FT163" s="49"/>
      <c r="FU163" s="23"/>
      <c r="FV163" s="49"/>
      <c r="FW163" s="23"/>
      <c r="FX163" s="49"/>
      <c r="FY163" s="23"/>
      <c r="FZ163" s="49"/>
      <c r="GA163" s="23"/>
      <c r="GB163" s="49"/>
      <c r="GC163" s="23"/>
      <c r="GD163" s="49"/>
      <c r="GE163" s="23"/>
      <c r="GF163" s="49"/>
      <c r="GG163" s="23"/>
      <c r="GH163" s="49"/>
      <c r="GI163" s="23"/>
      <c r="GJ163" s="49"/>
      <c r="GK163" s="23"/>
      <c r="GL163" s="49"/>
      <c r="GM163" s="23"/>
      <c r="GN163" s="49"/>
      <c r="GO163" s="23"/>
      <c r="GP163" s="49"/>
      <c r="GQ163" s="23"/>
      <c r="GR163" s="49"/>
      <c r="GS163" s="23"/>
      <c r="GT163" s="49"/>
      <c r="GU163" s="23"/>
      <c r="GV163" s="49"/>
      <c r="GW163" s="23"/>
      <c r="GX163" s="49"/>
      <c r="GY163" s="23"/>
      <c r="GZ163" s="49"/>
      <c r="HA163" s="23"/>
      <c r="HB163" s="49"/>
      <c r="HC163" s="23"/>
      <c r="HD163" s="49"/>
      <c r="HE163" s="23"/>
      <c r="HF163" s="49"/>
      <c r="HG163" s="23"/>
      <c r="HH163" s="49"/>
      <c r="HI163" s="23"/>
      <c r="HJ163" s="49"/>
      <c r="HK163" s="23"/>
      <c r="HL163" s="49"/>
      <c r="HM163" s="23"/>
      <c r="HN163" s="49"/>
      <c r="HO163" s="23"/>
      <c r="HP163" s="49"/>
      <c r="HQ163" s="23"/>
      <c r="HR163" s="49"/>
      <c r="HS163" s="23"/>
      <c r="HT163" s="49"/>
      <c r="HU163" s="23"/>
      <c r="HV163" s="49"/>
      <c r="HW163" s="23"/>
      <c r="HX163" s="49"/>
      <c r="HY163" s="23"/>
      <c r="HZ163" s="49"/>
      <c r="IA163" s="23"/>
      <c r="IB163" s="49"/>
      <c r="IC163" s="23"/>
      <c r="ID163" s="49"/>
      <c r="IE163" s="23"/>
      <c r="IF163" s="49"/>
      <c r="IG163" s="23"/>
      <c r="IH163" s="49"/>
      <c r="II163" s="23"/>
      <c r="IJ163" s="49"/>
      <c r="IK163" s="23"/>
      <c r="IL163" s="49"/>
      <c r="IM163" s="23"/>
      <c r="IN163" s="49"/>
      <c r="IO163" s="23"/>
      <c r="IP163" s="49"/>
      <c r="IQ163" s="23"/>
      <c r="IR163" s="49"/>
      <c r="IS163" s="23"/>
      <c r="IT163" s="49"/>
      <c r="IU163" s="23"/>
    </row>
    <row r="164" s="11" customFormat="true" ht="12.75" hidden="false" customHeight="true" outlineLevel="0" collapsed="false">
      <c r="A164" s="35" t="s">
        <v>305</v>
      </c>
      <c r="B164" s="36" t="s">
        <v>306</v>
      </c>
      <c r="C164" s="34" t="n">
        <v>3</v>
      </c>
      <c r="D164" s="20" t="n">
        <f aca="false">D163+C163</f>
        <v>312</v>
      </c>
      <c r="E164" s="20" t="n">
        <f aca="false">E163+C164</f>
        <v>314</v>
      </c>
      <c r="F164" s="34" t="s">
        <v>34</v>
      </c>
      <c r="G164" s="36"/>
      <c r="H164" s="49"/>
      <c r="I164" s="23"/>
      <c r="J164" s="49"/>
      <c r="K164" s="23"/>
      <c r="L164" s="49"/>
      <c r="M164" s="23"/>
      <c r="N164" s="49"/>
      <c r="O164" s="23"/>
      <c r="P164" s="49"/>
      <c r="Q164" s="23"/>
      <c r="R164" s="49"/>
      <c r="S164" s="23"/>
      <c r="T164" s="49"/>
      <c r="U164" s="23"/>
      <c r="V164" s="49"/>
      <c r="W164" s="23"/>
      <c r="X164" s="49"/>
      <c r="Y164" s="23"/>
      <c r="Z164" s="49"/>
      <c r="AA164" s="23"/>
      <c r="AB164" s="49"/>
      <c r="AC164" s="23"/>
      <c r="AD164" s="49"/>
      <c r="AE164" s="23"/>
      <c r="AF164" s="49"/>
      <c r="AG164" s="23"/>
      <c r="AH164" s="49"/>
      <c r="AI164" s="23"/>
      <c r="AJ164" s="49"/>
      <c r="AK164" s="23"/>
      <c r="AL164" s="49"/>
      <c r="AM164" s="23"/>
      <c r="AN164" s="49"/>
      <c r="AO164" s="23"/>
      <c r="AP164" s="49"/>
      <c r="AQ164" s="23"/>
      <c r="AR164" s="49"/>
      <c r="AS164" s="23"/>
      <c r="AT164" s="49"/>
      <c r="AU164" s="23"/>
      <c r="AV164" s="49"/>
      <c r="AW164" s="23"/>
      <c r="AX164" s="49"/>
      <c r="AY164" s="23"/>
      <c r="AZ164" s="49"/>
      <c r="BA164" s="23"/>
      <c r="BB164" s="49"/>
      <c r="BC164" s="23"/>
      <c r="BD164" s="49"/>
      <c r="BE164" s="23"/>
      <c r="BF164" s="49"/>
      <c r="BG164" s="23"/>
      <c r="BH164" s="49"/>
      <c r="BI164" s="23"/>
      <c r="BJ164" s="49"/>
      <c r="BK164" s="23"/>
      <c r="BL164" s="49"/>
      <c r="BM164" s="23"/>
      <c r="BN164" s="49"/>
      <c r="BO164" s="23"/>
      <c r="BP164" s="49"/>
      <c r="BQ164" s="23"/>
      <c r="BR164" s="49"/>
      <c r="BS164" s="23"/>
      <c r="BT164" s="49"/>
      <c r="BU164" s="23"/>
      <c r="BV164" s="49"/>
      <c r="BW164" s="23"/>
      <c r="BX164" s="49"/>
      <c r="BY164" s="23"/>
      <c r="BZ164" s="49"/>
      <c r="CA164" s="23"/>
      <c r="CB164" s="49"/>
      <c r="CC164" s="23"/>
      <c r="CD164" s="49"/>
      <c r="CE164" s="23"/>
      <c r="CF164" s="49"/>
      <c r="CG164" s="23"/>
      <c r="CH164" s="49"/>
      <c r="CI164" s="23"/>
      <c r="CJ164" s="49"/>
      <c r="CK164" s="23"/>
      <c r="CL164" s="49"/>
      <c r="CM164" s="23"/>
      <c r="CN164" s="49"/>
      <c r="CO164" s="23"/>
      <c r="CP164" s="49"/>
      <c r="CQ164" s="23"/>
      <c r="CR164" s="49"/>
      <c r="CS164" s="23"/>
      <c r="CT164" s="49"/>
      <c r="CU164" s="23"/>
      <c r="CV164" s="49"/>
      <c r="CW164" s="23"/>
      <c r="CX164" s="49"/>
      <c r="CY164" s="23"/>
      <c r="CZ164" s="49"/>
      <c r="DA164" s="23"/>
      <c r="DB164" s="49"/>
      <c r="DC164" s="23"/>
      <c r="DD164" s="49"/>
      <c r="DE164" s="23"/>
      <c r="DF164" s="49"/>
      <c r="DG164" s="23"/>
      <c r="DH164" s="49"/>
      <c r="DI164" s="23"/>
      <c r="DJ164" s="49"/>
      <c r="DK164" s="23"/>
      <c r="DL164" s="49"/>
      <c r="DM164" s="23"/>
      <c r="DN164" s="49"/>
      <c r="DO164" s="23"/>
      <c r="DP164" s="49"/>
      <c r="DQ164" s="23"/>
      <c r="DR164" s="49"/>
      <c r="DS164" s="23"/>
      <c r="DT164" s="49"/>
      <c r="DU164" s="23"/>
      <c r="DV164" s="49"/>
      <c r="DW164" s="23"/>
      <c r="DX164" s="49"/>
      <c r="DY164" s="23"/>
      <c r="DZ164" s="49"/>
      <c r="EA164" s="23"/>
      <c r="EB164" s="49"/>
      <c r="EC164" s="23"/>
      <c r="ED164" s="49"/>
      <c r="EE164" s="23"/>
      <c r="EF164" s="49"/>
      <c r="EG164" s="23"/>
      <c r="EH164" s="49"/>
      <c r="EI164" s="23"/>
      <c r="EJ164" s="49"/>
      <c r="EK164" s="23"/>
      <c r="EL164" s="49"/>
      <c r="EM164" s="23"/>
      <c r="EN164" s="49"/>
      <c r="EO164" s="23"/>
      <c r="EP164" s="49"/>
      <c r="EQ164" s="23"/>
      <c r="ER164" s="49"/>
      <c r="ES164" s="23"/>
      <c r="ET164" s="49"/>
      <c r="EU164" s="23"/>
      <c r="EV164" s="49"/>
      <c r="EW164" s="23"/>
      <c r="EX164" s="49"/>
      <c r="EY164" s="23"/>
      <c r="EZ164" s="49"/>
      <c r="FA164" s="23"/>
      <c r="FB164" s="49"/>
      <c r="FC164" s="23"/>
      <c r="FD164" s="49"/>
      <c r="FE164" s="23"/>
      <c r="FF164" s="49"/>
      <c r="FG164" s="23"/>
      <c r="FH164" s="49"/>
      <c r="FI164" s="23"/>
      <c r="FJ164" s="49"/>
      <c r="FK164" s="23"/>
      <c r="FL164" s="49"/>
      <c r="FM164" s="23"/>
      <c r="FN164" s="49"/>
      <c r="FO164" s="23"/>
      <c r="FP164" s="49"/>
      <c r="FQ164" s="23"/>
      <c r="FR164" s="49"/>
      <c r="FS164" s="23"/>
      <c r="FT164" s="49"/>
      <c r="FU164" s="23"/>
      <c r="FV164" s="49"/>
      <c r="FW164" s="23"/>
      <c r="FX164" s="49"/>
      <c r="FY164" s="23"/>
      <c r="FZ164" s="49"/>
      <c r="GA164" s="23"/>
      <c r="GB164" s="49"/>
      <c r="GC164" s="23"/>
      <c r="GD164" s="49"/>
      <c r="GE164" s="23"/>
      <c r="GF164" s="49"/>
      <c r="GG164" s="23"/>
      <c r="GH164" s="49"/>
      <c r="GI164" s="23"/>
      <c r="GJ164" s="49"/>
      <c r="GK164" s="23"/>
      <c r="GL164" s="49"/>
      <c r="GM164" s="23"/>
      <c r="GN164" s="49"/>
      <c r="GO164" s="23"/>
      <c r="GP164" s="49"/>
      <c r="GQ164" s="23"/>
      <c r="GR164" s="49"/>
      <c r="GS164" s="23"/>
      <c r="GT164" s="49"/>
      <c r="GU164" s="23"/>
      <c r="GV164" s="49"/>
      <c r="GW164" s="23"/>
      <c r="GX164" s="49"/>
      <c r="GY164" s="23"/>
      <c r="GZ164" s="49"/>
      <c r="HA164" s="23"/>
      <c r="HB164" s="49"/>
      <c r="HC164" s="23"/>
      <c r="HD164" s="49"/>
      <c r="HE164" s="23"/>
      <c r="HF164" s="49"/>
      <c r="HG164" s="23"/>
      <c r="HH164" s="49"/>
      <c r="HI164" s="23"/>
      <c r="HJ164" s="49"/>
      <c r="HK164" s="23"/>
      <c r="HL164" s="49"/>
      <c r="HM164" s="23"/>
      <c r="HN164" s="49"/>
      <c r="HO164" s="23"/>
      <c r="HP164" s="49"/>
      <c r="HQ164" s="23"/>
      <c r="HR164" s="49"/>
      <c r="HS164" s="23"/>
      <c r="HT164" s="49"/>
      <c r="HU164" s="23"/>
      <c r="HV164" s="49"/>
      <c r="HW164" s="23"/>
      <c r="HX164" s="49"/>
      <c r="HY164" s="23"/>
      <c r="HZ164" s="49"/>
      <c r="IA164" s="23"/>
      <c r="IB164" s="49"/>
      <c r="IC164" s="23"/>
      <c r="ID164" s="49"/>
      <c r="IE164" s="23"/>
      <c r="IF164" s="49"/>
      <c r="IG164" s="23"/>
      <c r="IH164" s="49"/>
      <c r="II164" s="23"/>
      <c r="IJ164" s="49"/>
      <c r="IK164" s="23"/>
      <c r="IL164" s="49"/>
      <c r="IM164" s="23"/>
      <c r="IN164" s="49"/>
      <c r="IO164" s="23"/>
      <c r="IP164" s="49"/>
      <c r="IQ164" s="23"/>
      <c r="IR164" s="49"/>
      <c r="IS164" s="23"/>
      <c r="IT164" s="49"/>
      <c r="IU164" s="23"/>
    </row>
    <row r="165" customFormat="false" ht="12.75" hidden="false" customHeight="true" outlineLevel="0" collapsed="false">
      <c r="A165" s="35" t="s">
        <v>307</v>
      </c>
      <c r="B165" s="36" t="s">
        <v>308</v>
      </c>
      <c r="C165" s="34" t="n">
        <v>1</v>
      </c>
      <c r="D165" s="20" t="n">
        <f aca="false">D164+C164</f>
        <v>315</v>
      </c>
      <c r="E165" s="20" t="n">
        <f aca="false">E164+C165</f>
        <v>315</v>
      </c>
      <c r="F165" s="34" t="s">
        <v>34</v>
      </c>
      <c r="G165" s="36"/>
    </row>
    <row r="166" customFormat="false" ht="12.75" hidden="false" customHeight="true" outlineLevel="0" collapsed="false">
      <c r="A166" s="35" t="s">
        <v>290</v>
      </c>
      <c r="B166" s="36" t="s">
        <v>309</v>
      </c>
      <c r="C166" s="34" t="n">
        <v>3</v>
      </c>
      <c r="D166" s="20" t="n">
        <f aca="false">D165+C165</f>
        <v>316</v>
      </c>
      <c r="E166" s="20" t="n">
        <f aca="false">E165+C166</f>
        <v>318</v>
      </c>
      <c r="F166" s="34" t="s">
        <v>34</v>
      </c>
      <c r="G166" s="36"/>
    </row>
    <row r="167" s="23" customFormat="true" ht="12.75" hidden="false" customHeight="true" outlineLevel="0" collapsed="false">
      <c r="A167" s="45" t="s">
        <v>310</v>
      </c>
      <c r="B167" s="46" t="s">
        <v>311</v>
      </c>
      <c r="C167" s="47" t="n">
        <v>2</v>
      </c>
      <c r="D167" s="20" t="n">
        <f aca="false">D166+C166</f>
        <v>319</v>
      </c>
      <c r="E167" s="20" t="n">
        <f aca="false">E166+C167</f>
        <v>320</v>
      </c>
      <c r="F167" s="34" t="s">
        <v>34</v>
      </c>
      <c r="G167" s="46"/>
    </row>
    <row r="168" s="11" customFormat="true" ht="12.75" hidden="false" customHeight="true" outlineLevel="0" collapsed="false">
      <c r="A168" s="45" t="s">
        <v>312</v>
      </c>
      <c r="B168" s="46" t="s">
        <v>313</v>
      </c>
      <c r="C168" s="47" t="n">
        <v>3</v>
      </c>
      <c r="D168" s="20" t="n">
        <f aca="false">D167+C167</f>
        <v>321</v>
      </c>
      <c r="E168" s="20" t="n">
        <f aca="false">E167+C168</f>
        <v>323</v>
      </c>
      <c r="F168" s="34" t="s">
        <v>34</v>
      </c>
      <c r="G168" s="46"/>
    </row>
    <row r="169" s="11" customFormat="true" ht="12.75" hidden="false" customHeight="true" outlineLevel="0" collapsed="false">
      <c r="A169" s="31" t="s">
        <v>314</v>
      </c>
      <c r="B169" s="37" t="s">
        <v>315</v>
      </c>
      <c r="C169" s="38" t="n">
        <v>2</v>
      </c>
      <c r="D169" s="20" t="n">
        <f aca="false">D168+C168</f>
        <v>324</v>
      </c>
      <c r="E169" s="20" t="n">
        <f aca="false">E168+C169</f>
        <v>325</v>
      </c>
      <c r="F169" s="34" t="s">
        <v>34</v>
      </c>
      <c r="G169" s="37"/>
    </row>
    <row r="170" s="11" customFormat="true" ht="12.75" hidden="false" customHeight="true" outlineLevel="0" collapsed="false">
      <c r="A170" s="31" t="s">
        <v>49</v>
      </c>
      <c r="B170" s="37" t="s">
        <v>316</v>
      </c>
      <c r="C170" s="38" t="n">
        <v>2</v>
      </c>
      <c r="D170" s="20" t="n">
        <f aca="false">D169+C169</f>
        <v>326</v>
      </c>
      <c r="E170" s="20" t="n">
        <f aca="false">E169+C170</f>
        <v>327</v>
      </c>
      <c r="F170" s="34" t="s">
        <v>34</v>
      </c>
      <c r="G170" s="37"/>
    </row>
    <row r="171" s="11" customFormat="true" ht="12.75" hidden="false" customHeight="true" outlineLevel="0" collapsed="false">
      <c r="A171" s="31" t="s">
        <v>67</v>
      </c>
      <c r="B171" s="37" t="s">
        <v>317</v>
      </c>
      <c r="C171" s="38" t="n">
        <v>1</v>
      </c>
      <c r="D171" s="20" t="n">
        <f aca="false">D170+C170</f>
        <v>328</v>
      </c>
      <c r="E171" s="20" t="n">
        <f aca="false">E170+C171</f>
        <v>328</v>
      </c>
      <c r="F171" s="34" t="s">
        <v>34</v>
      </c>
      <c r="G171" s="37"/>
    </row>
    <row r="172" s="23" customFormat="true" ht="12.75" hidden="false" customHeight="true" outlineLevel="0" collapsed="false">
      <c r="A172" s="35" t="s">
        <v>318</v>
      </c>
      <c r="B172" s="35" t="s">
        <v>319</v>
      </c>
      <c r="C172" s="39" t="n">
        <v>2</v>
      </c>
      <c r="D172" s="20" t="n">
        <f aca="false">D171+C171</f>
        <v>329</v>
      </c>
      <c r="E172" s="20" t="n">
        <f aca="false">E171+C172</f>
        <v>330</v>
      </c>
      <c r="F172" s="34" t="s">
        <v>34</v>
      </c>
      <c r="G172" s="35"/>
    </row>
    <row r="173" customFormat="false" ht="12.75" hidden="false" customHeight="true" outlineLevel="0" collapsed="false">
      <c r="A173" s="31" t="s">
        <v>320</v>
      </c>
      <c r="B173" s="37" t="s">
        <v>321</v>
      </c>
      <c r="C173" s="48" t="n">
        <v>2</v>
      </c>
      <c r="D173" s="20" t="n">
        <f aca="false">D172+C172</f>
        <v>331</v>
      </c>
      <c r="E173" s="20" t="n">
        <f aca="false">E172+C173</f>
        <v>332</v>
      </c>
      <c r="F173" s="34" t="s">
        <v>34</v>
      </c>
      <c r="G173" s="37"/>
    </row>
    <row r="174" customFormat="false" ht="12.75" hidden="false" customHeight="true" outlineLevel="0" collapsed="false">
      <c r="A174" s="35" t="s">
        <v>96</v>
      </c>
      <c r="B174" s="37" t="s">
        <v>322</v>
      </c>
      <c r="C174" s="38" t="n">
        <v>1</v>
      </c>
      <c r="D174" s="20" t="n">
        <f aca="false">D173+C173</f>
        <v>333</v>
      </c>
      <c r="E174" s="20" t="n">
        <f aca="false">E173+C174</f>
        <v>333</v>
      </c>
      <c r="F174" s="34" t="s">
        <v>34</v>
      </c>
      <c r="G174" s="37"/>
    </row>
    <row r="175" customFormat="false" ht="12.75" hidden="false" customHeight="true" outlineLevel="0" collapsed="false">
      <c r="A175" s="31" t="s">
        <v>323</v>
      </c>
      <c r="B175" s="37" t="s">
        <v>324</v>
      </c>
      <c r="C175" s="48" t="n">
        <v>2</v>
      </c>
      <c r="D175" s="20" t="n">
        <f aca="false">D174+C174</f>
        <v>334</v>
      </c>
      <c r="E175" s="20" t="n">
        <f aca="false">E174+C175</f>
        <v>335</v>
      </c>
      <c r="F175" s="34" t="s">
        <v>34</v>
      </c>
      <c r="G175" s="37"/>
    </row>
    <row r="176" customFormat="false" ht="12.75" hidden="false" customHeight="true" outlineLevel="0" collapsed="false">
      <c r="A176" s="18" t="s">
        <v>325</v>
      </c>
      <c r="B176" s="19" t="s">
        <v>326</v>
      </c>
      <c r="C176" s="20" t="n">
        <v>2</v>
      </c>
      <c r="D176" s="20" t="n">
        <f aca="false">D175+C175</f>
        <v>336</v>
      </c>
      <c r="E176" s="20" t="n">
        <f aca="false">E175+C176</f>
        <v>337</v>
      </c>
      <c r="F176" s="21" t="s">
        <v>34</v>
      </c>
      <c r="G176" s="19"/>
    </row>
    <row r="177" customFormat="false" ht="21.75" hidden="false" customHeight="true" outlineLevel="0" collapsed="false">
      <c r="A177" s="16" t="s">
        <v>327</v>
      </c>
      <c r="B177" s="17"/>
      <c r="C177" s="17"/>
      <c r="D177" s="17"/>
      <c r="E177" s="17"/>
      <c r="F177" s="17"/>
      <c r="G177" s="17"/>
    </row>
    <row r="178" customFormat="false" ht="12.75" hidden="false" customHeight="true" outlineLevel="0" collapsed="false">
      <c r="A178" s="35" t="s">
        <v>30</v>
      </c>
      <c r="B178" s="36" t="s">
        <v>328</v>
      </c>
      <c r="C178" s="38" t="n">
        <v>4</v>
      </c>
      <c r="D178" s="20" t="n">
        <f aca="false">D176+C176</f>
        <v>338</v>
      </c>
      <c r="E178" s="20" t="n">
        <f aca="false">E176+C178</f>
        <v>341</v>
      </c>
      <c r="F178" s="34" t="s">
        <v>34</v>
      </c>
      <c r="G178" s="36"/>
    </row>
    <row r="179" customFormat="false" ht="12.75" hidden="false" customHeight="true" outlineLevel="0" collapsed="false">
      <c r="A179" s="35" t="s">
        <v>305</v>
      </c>
      <c r="B179" s="36" t="s">
        <v>329</v>
      </c>
      <c r="C179" s="38" t="n">
        <v>3</v>
      </c>
      <c r="D179" s="20" t="n">
        <f aca="false">D178+C178</f>
        <v>342</v>
      </c>
      <c r="E179" s="20" t="n">
        <f aca="false">E178+C179</f>
        <v>344</v>
      </c>
      <c r="F179" s="34" t="s">
        <v>34</v>
      </c>
      <c r="G179" s="36"/>
    </row>
    <row r="180" customFormat="false" ht="12.75" hidden="false" customHeight="true" outlineLevel="0" collapsed="false">
      <c r="A180" s="35" t="s">
        <v>307</v>
      </c>
      <c r="B180" s="36" t="s">
        <v>330</v>
      </c>
      <c r="C180" s="38" t="n">
        <v>1</v>
      </c>
      <c r="D180" s="20" t="n">
        <f aca="false">D179+C179</f>
        <v>345</v>
      </c>
      <c r="E180" s="20" t="n">
        <f aca="false">E179+C180</f>
        <v>345</v>
      </c>
      <c r="F180" s="34" t="s">
        <v>34</v>
      </c>
      <c r="G180" s="36"/>
    </row>
    <row r="181" customFormat="false" ht="12.75" hidden="false" customHeight="true" outlineLevel="0" collapsed="false">
      <c r="A181" s="35" t="s">
        <v>290</v>
      </c>
      <c r="B181" s="36" t="s">
        <v>331</v>
      </c>
      <c r="C181" s="38" t="n">
        <v>3</v>
      </c>
      <c r="D181" s="20" t="n">
        <f aca="false">D180+C180</f>
        <v>346</v>
      </c>
      <c r="E181" s="20" t="n">
        <f aca="false">E180+C181</f>
        <v>348</v>
      </c>
      <c r="F181" s="34" t="s">
        <v>34</v>
      </c>
      <c r="G181" s="36"/>
    </row>
    <row r="182" customFormat="false" ht="12.75" hidden="false" customHeight="true" outlineLevel="0" collapsed="false">
      <c r="A182" s="45" t="s">
        <v>310</v>
      </c>
      <c r="B182" s="46" t="s">
        <v>332</v>
      </c>
      <c r="C182" s="50" t="n">
        <v>2</v>
      </c>
      <c r="D182" s="20" t="n">
        <f aca="false">D181+C181</f>
        <v>349</v>
      </c>
      <c r="E182" s="20" t="n">
        <f aca="false">E181+C182</f>
        <v>350</v>
      </c>
      <c r="F182" s="34" t="s">
        <v>34</v>
      </c>
      <c r="G182" s="46"/>
    </row>
    <row r="183" customFormat="false" ht="12.75" hidden="false" customHeight="true" outlineLevel="0" collapsed="false">
      <c r="A183" s="45" t="s">
        <v>312</v>
      </c>
      <c r="B183" s="46" t="s">
        <v>333</v>
      </c>
      <c r="C183" s="50" t="n">
        <v>3</v>
      </c>
      <c r="D183" s="20" t="n">
        <f aca="false">D182+C182</f>
        <v>351</v>
      </c>
      <c r="E183" s="20" t="n">
        <f aca="false">E182+C183</f>
        <v>353</v>
      </c>
      <c r="F183" s="34" t="s">
        <v>34</v>
      </c>
      <c r="G183" s="46"/>
    </row>
    <row r="184" customFormat="false" ht="12.75" hidden="false" customHeight="true" outlineLevel="0" collapsed="false">
      <c r="A184" s="31" t="s">
        <v>314</v>
      </c>
      <c r="B184" s="37" t="s">
        <v>334</v>
      </c>
      <c r="C184" s="51" t="n">
        <v>2</v>
      </c>
      <c r="D184" s="20" t="n">
        <f aca="false">D183+C183</f>
        <v>354</v>
      </c>
      <c r="E184" s="20" t="n">
        <f aca="false">E183+C184</f>
        <v>355</v>
      </c>
      <c r="F184" s="34" t="s">
        <v>34</v>
      </c>
      <c r="G184" s="37"/>
    </row>
    <row r="185" customFormat="false" ht="12.75" hidden="false" customHeight="true" outlineLevel="0" collapsed="false">
      <c r="A185" s="31" t="s">
        <v>49</v>
      </c>
      <c r="B185" s="37" t="s">
        <v>335</v>
      </c>
      <c r="C185" s="51" t="n">
        <v>2</v>
      </c>
      <c r="D185" s="20" t="n">
        <f aca="false">D184+C184</f>
        <v>356</v>
      </c>
      <c r="E185" s="20" t="n">
        <f aca="false">E184+C185</f>
        <v>357</v>
      </c>
      <c r="F185" s="34" t="s">
        <v>34</v>
      </c>
      <c r="G185" s="37"/>
    </row>
    <row r="186" customFormat="false" ht="12.75" hidden="false" customHeight="true" outlineLevel="0" collapsed="false">
      <c r="A186" s="31" t="s">
        <v>67</v>
      </c>
      <c r="B186" s="37" t="s">
        <v>336</v>
      </c>
      <c r="C186" s="51" t="n">
        <v>1</v>
      </c>
      <c r="D186" s="20" t="n">
        <f aca="false">D185+C185</f>
        <v>358</v>
      </c>
      <c r="E186" s="20" t="n">
        <f aca="false">E185+C186</f>
        <v>358</v>
      </c>
      <c r="F186" s="34" t="s">
        <v>34</v>
      </c>
      <c r="G186" s="37"/>
    </row>
    <row r="187" customFormat="false" ht="12.75" hidden="false" customHeight="true" outlineLevel="0" collapsed="false">
      <c r="A187" s="35" t="s">
        <v>318</v>
      </c>
      <c r="B187" s="35" t="s">
        <v>337</v>
      </c>
      <c r="C187" s="51" t="n">
        <v>2</v>
      </c>
      <c r="D187" s="20" t="n">
        <f aca="false">D186+C186</f>
        <v>359</v>
      </c>
      <c r="E187" s="20" t="n">
        <f aca="false">E186+C187</f>
        <v>360</v>
      </c>
      <c r="F187" s="34" t="s">
        <v>34</v>
      </c>
      <c r="G187" s="35"/>
    </row>
    <row r="188" customFormat="false" ht="12.75" hidden="false" customHeight="true" outlineLevel="0" collapsed="false">
      <c r="A188" s="31" t="s">
        <v>320</v>
      </c>
      <c r="B188" s="37" t="s">
        <v>338</v>
      </c>
      <c r="C188" s="52" t="n">
        <v>2</v>
      </c>
      <c r="D188" s="20" t="n">
        <f aca="false">D187+C187</f>
        <v>361</v>
      </c>
      <c r="E188" s="20" t="n">
        <f aca="false">E187+C188</f>
        <v>362</v>
      </c>
      <c r="F188" s="34" t="s">
        <v>34</v>
      </c>
      <c r="G188" s="37"/>
    </row>
    <row r="189" customFormat="false" ht="12.75" hidden="false" customHeight="true" outlineLevel="0" collapsed="false">
      <c r="A189" s="31" t="s">
        <v>339</v>
      </c>
      <c r="B189" s="37" t="s">
        <v>340</v>
      </c>
      <c r="C189" s="42" t="n">
        <v>1</v>
      </c>
      <c r="D189" s="20" t="n">
        <f aca="false">D188+C188</f>
        <v>363</v>
      </c>
      <c r="E189" s="20" t="n">
        <f aca="false">E188+C189</f>
        <v>363</v>
      </c>
      <c r="F189" s="34" t="s">
        <v>34</v>
      </c>
      <c r="G189" s="37"/>
    </row>
    <row r="190" customFormat="false" ht="12.75" hidden="false" customHeight="true" outlineLevel="0" collapsed="false">
      <c r="A190" s="31" t="s">
        <v>323</v>
      </c>
      <c r="B190" s="37" t="s">
        <v>341</v>
      </c>
      <c r="C190" s="52" t="n">
        <v>2</v>
      </c>
      <c r="D190" s="20" t="n">
        <f aca="false">D189+C189</f>
        <v>364</v>
      </c>
      <c r="E190" s="20" t="n">
        <f aca="false">E189+C190</f>
        <v>365</v>
      </c>
      <c r="F190" s="34" t="s">
        <v>34</v>
      </c>
      <c r="G190" s="37"/>
    </row>
    <row r="191" customFormat="false" ht="12.75" hidden="false" customHeight="true" outlineLevel="0" collapsed="false">
      <c r="A191" s="18" t="s">
        <v>325</v>
      </c>
      <c r="B191" s="19" t="s">
        <v>342</v>
      </c>
      <c r="C191" s="20" t="n">
        <v>2</v>
      </c>
      <c r="D191" s="20" t="n">
        <f aca="false">D190+C190</f>
        <v>366</v>
      </c>
      <c r="E191" s="20" t="n">
        <f aca="false">E190+C191</f>
        <v>367</v>
      </c>
      <c r="F191" s="21" t="s">
        <v>34</v>
      </c>
      <c r="G191" s="19"/>
    </row>
    <row r="192" customFormat="false" ht="21.75" hidden="false" customHeight="true" outlineLevel="0" collapsed="false">
      <c r="A192" s="16" t="s">
        <v>343</v>
      </c>
      <c r="B192" s="17"/>
      <c r="C192" s="17"/>
      <c r="D192" s="17"/>
      <c r="E192" s="17"/>
      <c r="F192" s="17"/>
      <c r="G192" s="17"/>
    </row>
    <row r="193" customFormat="false" ht="12.75" hidden="false" customHeight="true" outlineLevel="0" collapsed="false">
      <c r="A193" s="35" t="s">
        <v>35</v>
      </c>
      <c r="B193" s="35" t="s">
        <v>344</v>
      </c>
      <c r="C193" s="33" t="n">
        <v>1</v>
      </c>
      <c r="D193" s="53" t="n">
        <f aca="false">D191+C191</f>
        <v>368</v>
      </c>
      <c r="E193" s="53" t="n">
        <f aca="false">E191+C193</f>
        <v>368</v>
      </c>
      <c r="F193" s="39" t="s">
        <v>34</v>
      </c>
      <c r="G193" s="35"/>
    </row>
    <row r="194" customFormat="false" ht="12.75" hidden="false" customHeight="true" outlineLevel="0" collapsed="false">
      <c r="A194" s="35" t="s">
        <v>286</v>
      </c>
      <c r="B194" s="35" t="s">
        <v>345</v>
      </c>
      <c r="C194" s="33" t="n">
        <v>4</v>
      </c>
      <c r="D194" s="53" t="n">
        <f aca="false">D193+C193</f>
        <v>369</v>
      </c>
      <c r="E194" s="53" t="n">
        <f aca="false">E193+C194</f>
        <v>372</v>
      </c>
      <c r="F194" s="39" t="s">
        <v>34</v>
      </c>
      <c r="G194" s="35"/>
    </row>
    <row r="195" customFormat="false" ht="12.75" hidden="false" customHeight="true" outlineLevel="0" collapsed="false">
      <c r="A195" s="35" t="s">
        <v>32</v>
      </c>
      <c r="B195" s="35" t="s">
        <v>346</v>
      </c>
      <c r="C195" s="33" t="n">
        <v>3</v>
      </c>
      <c r="D195" s="53" t="n">
        <f aca="false">D194+C194</f>
        <v>373</v>
      </c>
      <c r="E195" s="53" t="n">
        <f aca="false">E194+C195</f>
        <v>375</v>
      </c>
      <c r="F195" s="39" t="s">
        <v>34</v>
      </c>
      <c r="G195" s="35"/>
    </row>
    <row r="196" customFormat="false" ht="12.75" hidden="false" customHeight="true" outlineLevel="0" collapsed="false">
      <c r="A196" s="35" t="s">
        <v>43</v>
      </c>
      <c r="B196" s="35" t="s">
        <v>347</v>
      </c>
      <c r="C196" s="33" t="n">
        <v>1</v>
      </c>
      <c r="D196" s="53" t="n">
        <f aca="false">D195+C195</f>
        <v>376</v>
      </c>
      <c r="E196" s="53" t="n">
        <f aca="false">E195+C196</f>
        <v>376</v>
      </c>
      <c r="F196" s="39" t="s">
        <v>34</v>
      </c>
      <c r="G196" s="35"/>
    </row>
    <row r="197" customFormat="false" ht="12.75" hidden="false" customHeight="true" outlineLevel="0" collapsed="false">
      <c r="A197" s="35" t="s">
        <v>290</v>
      </c>
      <c r="B197" s="35" t="s">
        <v>348</v>
      </c>
      <c r="C197" s="33" t="n">
        <v>3</v>
      </c>
      <c r="D197" s="53" t="n">
        <f aca="false">D196+C196</f>
        <v>377</v>
      </c>
      <c r="E197" s="53" t="n">
        <f aca="false">E196+C197</f>
        <v>379</v>
      </c>
      <c r="F197" s="39" t="s">
        <v>34</v>
      </c>
      <c r="G197" s="35"/>
    </row>
    <row r="198" customFormat="false" ht="12.75" hidden="false" customHeight="true" outlineLevel="0" collapsed="false">
      <c r="A198" s="45" t="s">
        <v>39</v>
      </c>
      <c r="B198" s="54" t="s">
        <v>349</v>
      </c>
      <c r="C198" s="50" t="n">
        <v>2</v>
      </c>
      <c r="D198" s="53" t="n">
        <f aca="false">D197+C197</f>
        <v>380</v>
      </c>
      <c r="E198" s="53" t="n">
        <f aca="false">E197+C198</f>
        <v>381</v>
      </c>
      <c r="F198" s="39" t="s">
        <v>34</v>
      </c>
      <c r="G198" s="54"/>
    </row>
    <row r="199" customFormat="false" ht="12.75" hidden="false" customHeight="true" outlineLevel="0" collapsed="false">
      <c r="A199" s="45" t="s">
        <v>41</v>
      </c>
      <c r="B199" s="54" t="s">
        <v>350</v>
      </c>
      <c r="C199" s="50" t="n">
        <v>3</v>
      </c>
      <c r="D199" s="53" t="n">
        <f aca="false">D198+C198</f>
        <v>382</v>
      </c>
      <c r="E199" s="53" t="n">
        <f aca="false">E198+C199</f>
        <v>384</v>
      </c>
      <c r="F199" s="39" t="s">
        <v>34</v>
      </c>
      <c r="G199" s="54"/>
    </row>
    <row r="200" customFormat="false" ht="12.75" hidden="false" customHeight="true" outlineLevel="0" collapsed="false">
      <c r="A200" s="31" t="s">
        <v>47</v>
      </c>
      <c r="B200" s="32" t="s">
        <v>351</v>
      </c>
      <c r="C200" s="51" t="n">
        <v>2</v>
      </c>
      <c r="D200" s="53" t="n">
        <f aca="false">D199+C199</f>
        <v>385</v>
      </c>
      <c r="E200" s="53" t="n">
        <f aca="false">E199+C200</f>
        <v>386</v>
      </c>
      <c r="F200" s="39" t="s">
        <v>34</v>
      </c>
      <c r="G200" s="32"/>
    </row>
    <row r="201" customFormat="false" ht="12.75" hidden="false" customHeight="true" outlineLevel="0" collapsed="false">
      <c r="A201" s="31" t="s">
        <v>49</v>
      </c>
      <c r="B201" s="32" t="s">
        <v>352</v>
      </c>
      <c r="C201" s="51" t="n">
        <v>2</v>
      </c>
      <c r="D201" s="53" t="n">
        <f aca="false">D200+C200</f>
        <v>387</v>
      </c>
      <c r="E201" s="53" t="n">
        <f aca="false">E200+C201</f>
        <v>388</v>
      </c>
      <c r="F201" s="39" t="s">
        <v>34</v>
      </c>
      <c r="G201" s="32"/>
    </row>
    <row r="202" customFormat="false" ht="12.75" hidden="false" customHeight="true" outlineLevel="0" collapsed="false">
      <c r="A202" s="31" t="s">
        <v>296</v>
      </c>
      <c r="B202" s="32" t="s">
        <v>353</v>
      </c>
      <c r="C202" s="51" t="n">
        <v>1</v>
      </c>
      <c r="D202" s="53" t="n">
        <f aca="false">D201+C201</f>
        <v>389</v>
      </c>
      <c r="E202" s="53" t="n">
        <f aca="false">E201+C202</f>
        <v>389</v>
      </c>
      <c r="F202" s="39" t="s">
        <v>34</v>
      </c>
      <c r="G202" s="32"/>
    </row>
    <row r="203" customFormat="false" ht="12.75" hidden="false" customHeight="true" outlineLevel="0" collapsed="false">
      <c r="A203" s="35" t="s">
        <v>75</v>
      </c>
      <c r="B203" s="35" t="s">
        <v>354</v>
      </c>
      <c r="C203" s="55" t="n">
        <v>2</v>
      </c>
      <c r="D203" s="53" t="n">
        <f aca="false">D202+C202</f>
        <v>390</v>
      </c>
      <c r="E203" s="53" t="n">
        <f aca="false">E202+C203</f>
        <v>391</v>
      </c>
      <c r="F203" s="39" t="s">
        <v>34</v>
      </c>
      <c r="G203" s="35"/>
    </row>
    <row r="204" customFormat="false" ht="12.75" hidden="false" customHeight="true" outlineLevel="0" collapsed="false">
      <c r="A204" s="31" t="s">
        <v>94</v>
      </c>
      <c r="B204" s="32" t="s">
        <v>355</v>
      </c>
      <c r="C204" s="56" t="n">
        <v>2</v>
      </c>
      <c r="D204" s="53" t="n">
        <f aca="false">D203+C203</f>
        <v>392</v>
      </c>
      <c r="E204" s="53" t="n">
        <f aca="false">E203+C204</f>
        <v>393</v>
      </c>
      <c r="F204" s="39" t="s">
        <v>34</v>
      </c>
      <c r="G204" s="32"/>
    </row>
    <row r="205" customFormat="false" ht="12.75" hidden="false" customHeight="true" outlineLevel="0" collapsed="false">
      <c r="A205" s="31" t="s">
        <v>96</v>
      </c>
      <c r="B205" s="32" t="s">
        <v>356</v>
      </c>
      <c r="C205" s="51" t="n">
        <v>1</v>
      </c>
      <c r="D205" s="53" t="n">
        <f aca="false">D204+C204</f>
        <v>394</v>
      </c>
      <c r="E205" s="53" t="n">
        <f aca="false">E204+C205</f>
        <v>394</v>
      </c>
      <c r="F205" s="39" t="s">
        <v>34</v>
      </c>
      <c r="G205" s="32"/>
    </row>
    <row r="206" customFormat="false" ht="12.75" hidden="false" customHeight="true" outlineLevel="0" collapsed="false">
      <c r="A206" s="31" t="s">
        <v>98</v>
      </c>
      <c r="B206" s="32" t="s">
        <v>357</v>
      </c>
      <c r="C206" s="56" t="n">
        <v>2</v>
      </c>
      <c r="D206" s="53" t="n">
        <f aca="false">D205+C205</f>
        <v>395</v>
      </c>
      <c r="E206" s="53" t="n">
        <f aca="false">E205+C206</f>
        <v>396</v>
      </c>
      <c r="F206" s="39" t="s">
        <v>34</v>
      </c>
      <c r="G206" s="32"/>
    </row>
    <row r="207" customFormat="false" ht="12.75" hidden="false" customHeight="true" outlineLevel="0" collapsed="false">
      <c r="A207" s="18" t="s">
        <v>100</v>
      </c>
      <c r="B207" s="19" t="s">
        <v>358</v>
      </c>
      <c r="C207" s="20" t="n">
        <v>2</v>
      </c>
      <c r="D207" s="20" t="n">
        <f aca="false">D206+C206</f>
        <v>397</v>
      </c>
      <c r="E207" s="20" t="n">
        <f aca="false">E206+C207</f>
        <v>398</v>
      </c>
      <c r="F207" s="21" t="s">
        <v>34</v>
      </c>
      <c r="G207" s="19"/>
    </row>
    <row r="208" customFormat="false" ht="21.75" hidden="false" customHeight="true" outlineLevel="0" collapsed="false">
      <c r="A208" s="16" t="s">
        <v>359</v>
      </c>
      <c r="B208" s="17"/>
      <c r="C208" s="17"/>
      <c r="D208" s="17"/>
      <c r="E208" s="17"/>
      <c r="F208" s="17"/>
      <c r="G208" s="17"/>
    </row>
    <row r="209" customFormat="false" ht="12.75" hidden="false" customHeight="true" outlineLevel="0" collapsed="false">
      <c r="A209" s="35" t="s">
        <v>360</v>
      </c>
      <c r="B209" s="36" t="s">
        <v>361</v>
      </c>
      <c r="C209" s="34" t="n">
        <v>1</v>
      </c>
      <c r="D209" s="20" t="n">
        <f aca="false">D207+C207</f>
        <v>399</v>
      </c>
      <c r="E209" s="20" t="n">
        <f aca="false">E207+C209</f>
        <v>399</v>
      </c>
      <c r="F209" s="34" t="s">
        <v>34</v>
      </c>
      <c r="G209" s="36"/>
    </row>
    <row r="210" customFormat="false" ht="12.75" hidden="false" customHeight="true" outlineLevel="0" collapsed="false">
      <c r="A210" s="35" t="s">
        <v>362</v>
      </c>
      <c r="B210" s="36" t="s">
        <v>363</v>
      </c>
      <c r="C210" s="34" t="n">
        <v>2</v>
      </c>
      <c r="D210" s="20" t="n">
        <f aca="false">D209+C209</f>
        <v>400</v>
      </c>
      <c r="E210" s="20" t="n">
        <f aca="false">E209+C210</f>
        <v>401</v>
      </c>
      <c r="F210" s="34" t="s">
        <v>34</v>
      </c>
      <c r="G210" s="36"/>
    </row>
    <row r="211" customFormat="false" ht="12.75" hidden="false" customHeight="true" outlineLevel="0" collapsed="false">
      <c r="A211" s="35" t="s">
        <v>364</v>
      </c>
      <c r="B211" s="36" t="s">
        <v>365</v>
      </c>
      <c r="C211" s="34" t="n">
        <v>2</v>
      </c>
      <c r="D211" s="20" t="n">
        <f aca="false">D210+C210</f>
        <v>402</v>
      </c>
      <c r="E211" s="20" t="n">
        <f aca="false">E210+C211</f>
        <v>403</v>
      </c>
      <c r="F211" s="34" t="s">
        <v>34</v>
      </c>
      <c r="G211" s="36"/>
    </row>
    <row r="212" customFormat="false" ht="12.75" hidden="false" customHeight="true" outlineLevel="0" collapsed="false">
      <c r="A212" s="35" t="s">
        <v>366</v>
      </c>
      <c r="B212" s="36" t="s">
        <v>367</v>
      </c>
      <c r="C212" s="34" t="n">
        <v>2</v>
      </c>
      <c r="D212" s="20" t="n">
        <f aca="false">D211+C211</f>
        <v>404</v>
      </c>
      <c r="E212" s="20" t="n">
        <f aca="false">E211+C212</f>
        <v>405</v>
      </c>
      <c r="F212" s="34" t="s">
        <v>34</v>
      </c>
      <c r="G212" s="36"/>
    </row>
    <row r="213" customFormat="false" ht="12.75" hidden="false" customHeight="true" outlineLevel="0" collapsed="false">
      <c r="A213" s="35" t="s">
        <v>368</v>
      </c>
      <c r="B213" s="36" t="s">
        <v>369</v>
      </c>
      <c r="C213" s="34" t="n">
        <v>2</v>
      </c>
      <c r="D213" s="20" t="n">
        <f aca="false">D212+C212</f>
        <v>406</v>
      </c>
      <c r="E213" s="20" t="n">
        <f aca="false">E212+C213</f>
        <v>407</v>
      </c>
      <c r="F213" s="34" t="s">
        <v>34</v>
      </c>
      <c r="G213" s="36"/>
    </row>
    <row r="214" customFormat="false" ht="12.75" hidden="false" customHeight="true" outlineLevel="0" collapsed="false">
      <c r="A214" s="35" t="s">
        <v>370</v>
      </c>
      <c r="B214" s="36" t="s">
        <v>371</v>
      </c>
      <c r="C214" s="34" t="n">
        <v>2</v>
      </c>
      <c r="D214" s="20" t="n">
        <f aca="false">D213+C213</f>
        <v>408</v>
      </c>
      <c r="E214" s="20" t="n">
        <f aca="false">E213+C214</f>
        <v>409</v>
      </c>
      <c r="F214" s="34" t="s">
        <v>34</v>
      </c>
      <c r="G214" s="36"/>
    </row>
    <row r="215" customFormat="false" ht="12.75" hidden="false" customHeight="true" outlineLevel="0" collapsed="false">
      <c r="A215" s="35" t="s">
        <v>372</v>
      </c>
      <c r="B215" s="36" t="s">
        <v>373</v>
      </c>
      <c r="C215" s="34" t="n">
        <v>2</v>
      </c>
      <c r="D215" s="20" t="n">
        <f aca="false">D214+C214</f>
        <v>410</v>
      </c>
      <c r="E215" s="20" t="n">
        <f aca="false">E214+C215</f>
        <v>411</v>
      </c>
      <c r="F215" s="34" t="s">
        <v>34</v>
      </c>
      <c r="G215" s="36"/>
    </row>
    <row r="216" customFormat="false" ht="12.75" hidden="false" customHeight="true" outlineLevel="0" collapsed="false">
      <c r="A216" s="35" t="s">
        <v>374</v>
      </c>
      <c r="B216" s="36" t="s">
        <v>375</v>
      </c>
      <c r="C216" s="34" t="n">
        <v>2</v>
      </c>
      <c r="D216" s="20" t="n">
        <f aca="false">D215+C215</f>
        <v>412</v>
      </c>
      <c r="E216" s="20" t="n">
        <f aca="false">E215+C216</f>
        <v>413</v>
      </c>
      <c r="F216" s="34" t="s">
        <v>34</v>
      </c>
      <c r="G216" s="36"/>
    </row>
    <row r="217" customFormat="false" ht="12.75" hidden="false" customHeight="true" outlineLevel="0" collapsed="false">
      <c r="A217" s="35" t="s">
        <v>376</v>
      </c>
      <c r="B217" s="36" t="s">
        <v>377</v>
      </c>
      <c r="C217" s="34" t="n">
        <v>2</v>
      </c>
      <c r="D217" s="20" t="n">
        <f aca="false">D216+C216</f>
        <v>414</v>
      </c>
      <c r="E217" s="20" t="n">
        <f aca="false">E216+C217</f>
        <v>415</v>
      </c>
      <c r="F217" s="34" t="s">
        <v>34</v>
      </c>
      <c r="G217" s="36"/>
    </row>
    <row r="218" customFormat="false" ht="12.75" hidden="false" customHeight="true" outlineLevel="0" collapsed="false">
      <c r="A218" s="35" t="s">
        <v>378</v>
      </c>
      <c r="B218" s="36" t="s">
        <v>379</v>
      </c>
      <c r="C218" s="34" t="n">
        <v>2</v>
      </c>
      <c r="D218" s="20" t="n">
        <f aca="false">D217+C217</f>
        <v>416</v>
      </c>
      <c r="E218" s="20" t="n">
        <f aca="false">E217+C218</f>
        <v>417</v>
      </c>
      <c r="F218" s="34" t="s">
        <v>34</v>
      </c>
      <c r="G218" s="36"/>
    </row>
    <row r="219" customFormat="false" ht="12.75" hidden="false" customHeight="true" outlineLevel="0" collapsed="false">
      <c r="A219" s="35" t="s">
        <v>380</v>
      </c>
      <c r="B219" s="36" t="s">
        <v>381</v>
      </c>
      <c r="C219" s="34" t="n">
        <v>2</v>
      </c>
      <c r="D219" s="20" t="n">
        <f aca="false">D218+C218</f>
        <v>418</v>
      </c>
      <c r="E219" s="20" t="n">
        <f aca="false">E218+C219</f>
        <v>419</v>
      </c>
      <c r="F219" s="34" t="s">
        <v>34</v>
      </c>
      <c r="G219" s="36"/>
    </row>
    <row r="220" customFormat="false" ht="12.75" hidden="false" customHeight="true" outlineLevel="0" collapsed="false">
      <c r="A220" s="35" t="s">
        <v>382</v>
      </c>
      <c r="B220" s="36" t="s">
        <v>383</v>
      </c>
      <c r="C220" s="34" t="n">
        <v>1</v>
      </c>
      <c r="D220" s="20" t="n">
        <f aca="false">D219+C219</f>
        <v>420</v>
      </c>
      <c r="E220" s="20" t="n">
        <f aca="false">E219+C220</f>
        <v>420</v>
      </c>
      <c r="F220" s="34" t="s">
        <v>34</v>
      </c>
      <c r="G220" s="36"/>
    </row>
    <row r="221" customFormat="false" ht="12.75" hidden="false" customHeight="true" outlineLevel="0" collapsed="false">
      <c r="A221" s="35" t="s">
        <v>384</v>
      </c>
      <c r="B221" s="36" t="s">
        <v>385</v>
      </c>
      <c r="C221" s="57" t="n">
        <v>2</v>
      </c>
      <c r="D221" s="20" t="n">
        <f aca="false">D220+C220</f>
        <v>421</v>
      </c>
      <c r="E221" s="20" t="n">
        <f aca="false">E220+C221</f>
        <v>422</v>
      </c>
      <c r="F221" s="34" t="s">
        <v>34</v>
      </c>
      <c r="G221" s="36"/>
    </row>
    <row r="222" customFormat="false" ht="12.75" hidden="false" customHeight="true" outlineLevel="0" collapsed="false">
      <c r="A222" s="35" t="s">
        <v>386</v>
      </c>
      <c r="B222" s="36" t="s">
        <v>387</v>
      </c>
      <c r="C222" s="34" t="n">
        <v>2</v>
      </c>
      <c r="D222" s="20" t="n">
        <f aca="false">D221+C221</f>
        <v>423</v>
      </c>
      <c r="E222" s="20" t="n">
        <f aca="false">E221+C222</f>
        <v>424</v>
      </c>
      <c r="F222" s="34" t="s">
        <v>34</v>
      </c>
      <c r="G222" s="36"/>
    </row>
    <row r="223" customFormat="false" ht="12.75" hidden="false" customHeight="true" outlineLevel="0" collapsed="false">
      <c r="A223" s="31" t="s">
        <v>388</v>
      </c>
      <c r="B223" s="37" t="s">
        <v>389</v>
      </c>
      <c r="C223" s="34" t="n">
        <v>1</v>
      </c>
      <c r="D223" s="20" t="n">
        <f aca="false">D222+C222</f>
        <v>425</v>
      </c>
      <c r="E223" s="20" t="n">
        <f aca="false">E222+C223</f>
        <v>425</v>
      </c>
      <c r="F223" s="34" t="s">
        <v>34</v>
      </c>
      <c r="G223" s="37"/>
    </row>
    <row r="224" customFormat="false" ht="12.75" hidden="false" customHeight="true" outlineLevel="0" collapsed="false">
      <c r="A224" s="31" t="s">
        <v>390</v>
      </c>
      <c r="B224" s="37" t="s">
        <v>391</v>
      </c>
      <c r="C224" s="34" t="n">
        <v>1</v>
      </c>
      <c r="D224" s="20" t="n">
        <f aca="false">D223+C223</f>
        <v>426</v>
      </c>
      <c r="E224" s="20" t="n">
        <f aca="false">E223+C224</f>
        <v>426</v>
      </c>
      <c r="F224" s="34" t="s">
        <v>34</v>
      </c>
      <c r="G224" s="37"/>
    </row>
    <row r="225" customFormat="false" ht="12.75" hidden="false" customHeight="true" outlineLevel="0" collapsed="false">
      <c r="A225" s="31" t="s">
        <v>392</v>
      </c>
      <c r="B225" s="37" t="s">
        <v>393</v>
      </c>
      <c r="C225" s="34" t="n">
        <v>1</v>
      </c>
      <c r="D225" s="20" t="n">
        <f aca="false">D224+C224</f>
        <v>427</v>
      </c>
      <c r="E225" s="20" t="n">
        <f aca="false">E224+C225</f>
        <v>427</v>
      </c>
      <c r="F225" s="34" t="s">
        <v>34</v>
      </c>
      <c r="G225" s="37"/>
    </row>
  </sheetData>
  <mergeCells count="9">
    <mergeCell ref="A5:A7"/>
    <mergeCell ref="B5:B7"/>
    <mergeCell ref="C5:C7"/>
    <mergeCell ref="D5:D7"/>
    <mergeCell ref="E5:E7"/>
    <mergeCell ref="F5:F7"/>
    <mergeCell ref="G5:G7"/>
    <mergeCell ref="A43:A44"/>
    <mergeCell ref="A46:A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41.99"/>
    <col collapsed="false" customWidth="true" hidden="false" outlineLevel="0" max="2" min="2" style="58" width="14.7"/>
    <col collapsed="false" customWidth="true" hidden="false" outlineLevel="0" max="3" min="3" style="58" width="16.99"/>
    <col collapsed="false" customWidth="true" hidden="false" outlineLevel="0" max="5" min="4" style="58" width="8.56"/>
    <col collapsed="false" customWidth="false" hidden="false" outlineLevel="0" max="257" min="6" style="58" width="11.42"/>
  </cols>
  <sheetData>
    <row r="1" s="9" customFormat="true" ht="18" hidden="false" customHeight="false" outlineLevel="0" collapsed="false">
      <c r="A1" s="12" t="s">
        <v>1</v>
      </c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</row>
    <row r="2" s="9" customFormat="true" ht="12.75" hidden="false" customHeight="false" outlineLevel="0" collapsed="false">
      <c r="A2" s="11" t="s">
        <v>394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s="9" customFormat="true" ht="12.75" hidden="false" customHeight="false" outlineLevel="0" collapsed="false">
      <c r="A3" s="11" t="s">
        <v>395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s="9" customFormat="true" ht="42.75" hidden="false" customHeight="true" outlineLevel="0" collapsed="false"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</row>
    <row r="5" s="9" customFormat="true" ht="12" hidden="false" customHeight="true" outlineLevel="0" collapsed="false">
      <c r="A5" s="59" t="s">
        <v>10</v>
      </c>
      <c r="B5" s="59" t="s">
        <v>11</v>
      </c>
      <c r="C5" s="59" t="s">
        <v>12</v>
      </c>
      <c r="D5" s="59" t="s">
        <v>13</v>
      </c>
      <c r="E5" s="59" t="s">
        <v>14</v>
      </c>
    </row>
    <row r="6" s="9" customFormat="true" ht="12.75" hidden="false" customHeight="false" outlineLevel="0" collapsed="false">
      <c r="A6" s="59"/>
      <c r="B6" s="59"/>
      <c r="C6" s="59"/>
      <c r="D6" s="59"/>
      <c r="E6" s="59"/>
    </row>
    <row r="7" s="9" customFormat="true" ht="12.75" hidden="false" customHeight="false" outlineLevel="0" collapsed="false">
      <c r="A7" s="59"/>
      <c r="B7" s="59"/>
      <c r="C7" s="59"/>
      <c r="D7" s="59"/>
      <c r="E7" s="59"/>
    </row>
    <row r="8" s="9" customFormat="true" ht="21.75" hidden="false" customHeight="true" outlineLevel="0" collapsed="false">
      <c r="A8" s="16" t="s">
        <v>16</v>
      </c>
      <c r="B8" s="17"/>
      <c r="C8" s="17"/>
      <c r="D8" s="17"/>
      <c r="E8" s="17"/>
      <c r="F8" s="1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</row>
    <row r="9" s="61" customFormat="true" ht="12.75" hidden="false" customHeight="true" outlineLevel="0" collapsed="false">
      <c r="A9" s="60" t="s">
        <v>17</v>
      </c>
      <c r="B9" s="19" t="s">
        <v>18</v>
      </c>
      <c r="C9" s="20" t="n">
        <v>2</v>
      </c>
      <c r="D9" s="20" t="n">
        <v>1</v>
      </c>
      <c r="E9" s="20" t="n">
        <v>2</v>
      </c>
    </row>
    <row r="10" s="11" customFormat="true" ht="12.75" hidden="false" customHeight="false" outlineLevel="0" collapsed="false">
      <c r="A10" s="18" t="s">
        <v>396</v>
      </c>
      <c r="B10" s="19" t="s">
        <v>20</v>
      </c>
      <c r="C10" s="20" t="n">
        <v>3</v>
      </c>
      <c r="D10" s="20" t="n">
        <f aca="false">D9+C9</f>
        <v>3</v>
      </c>
      <c r="E10" s="20" t="n">
        <f aca="false">E9+C10</f>
        <v>5</v>
      </c>
    </row>
    <row r="11" s="11" customFormat="true" ht="21.75" hidden="false" customHeight="true" outlineLevel="0" collapsed="false">
      <c r="A11" s="16" t="s">
        <v>104</v>
      </c>
      <c r="B11" s="17"/>
      <c r="C11" s="17"/>
      <c r="D11" s="17"/>
      <c r="E11" s="17"/>
      <c r="F11" s="17"/>
    </row>
    <row r="12" s="11" customFormat="true" ht="12" hidden="false" customHeight="true" outlineLevel="0" collapsed="false">
      <c r="A12" s="18" t="s">
        <v>105</v>
      </c>
      <c r="B12" s="19" t="s">
        <v>106</v>
      </c>
      <c r="C12" s="20" t="n">
        <v>1</v>
      </c>
      <c r="D12" s="20" t="n">
        <f aca="false">D10+C10</f>
        <v>6</v>
      </c>
      <c r="E12" s="20" t="n">
        <f aca="false">E10+C12</f>
        <v>6</v>
      </c>
    </row>
    <row r="13" s="11" customFormat="true" ht="12.75" hidden="false" customHeight="false" outlineLevel="0" collapsed="false">
      <c r="A13" s="18" t="s">
        <v>107</v>
      </c>
      <c r="B13" s="19" t="s">
        <v>108</v>
      </c>
      <c r="C13" s="20" t="n">
        <v>1</v>
      </c>
      <c r="D13" s="20" t="n">
        <f aca="false">D12+C12</f>
        <v>7</v>
      </c>
      <c r="E13" s="20" t="n">
        <f aca="false">E12+C13</f>
        <v>7</v>
      </c>
    </row>
    <row r="14" s="11" customFormat="true" ht="12.75" hidden="false" customHeight="true" outlineLevel="0" collapsed="false">
      <c r="A14" s="22" t="s">
        <v>111</v>
      </c>
      <c r="B14" s="29" t="s">
        <v>112</v>
      </c>
      <c r="C14" s="30" t="n">
        <v>4</v>
      </c>
      <c r="D14" s="20" t="n">
        <f aca="false">D13+C13</f>
        <v>8</v>
      </c>
      <c r="E14" s="20" t="n">
        <f aca="false">E13+C14</f>
        <v>11</v>
      </c>
    </row>
    <row r="15" s="11" customFormat="true" ht="12.75" hidden="false" customHeight="true" outlineLevel="0" collapsed="false">
      <c r="A15" s="22" t="s">
        <v>113</v>
      </c>
      <c r="B15" s="29" t="s">
        <v>114</v>
      </c>
      <c r="C15" s="30" t="n">
        <v>1</v>
      </c>
      <c r="D15" s="20" t="n">
        <f aca="false">D14+C14</f>
        <v>12</v>
      </c>
      <c r="E15" s="20" t="n">
        <f aca="false">E14+C15</f>
        <v>12</v>
      </c>
    </row>
    <row r="16" s="11" customFormat="true" ht="12.75" hidden="false" customHeight="true" outlineLevel="0" collapsed="false">
      <c r="A16" s="22" t="s">
        <v>115</v>
      </c>
      <c r="B16" s="29" t="s">
        <v>116</v>
      </c>
      <c r="C16" s="30" t="n">
        <v>1</v>
      </c>
      <c r="D16" s="20" t="n">
        <f aca="false">D15+C15</f>
        <v>13</v>
      </c>
      <c r="E16" s="20" t="n">
        <f aca="false">E15+C16</f>
        <v>13</v>
      </c>
    </row>
    <row r="17" s="11" customFormat="true" ht="12.75" hidden="false" customHeight="true" outlineLevel="0" collapsed="false">
      <c r="A17" s="22" t="s">
        <v>117</v>
      </c>
      <c r="B17" s="29" t="s">
        <v>118</v>
      </c>
      <c r="C17" s="30" t="n">
        <v>1</v>
      </c>
      <c r="D17" s="20" t="n">
        <f aca="false">D16+C16</f>
        <v>14</v>
      </c>
      <c r="E17" s="20" t="n">
        <f aca="false">E16+C17</f>
        <v>14</v>
      </c>
    </row>
    <row r="18" s="11" customFormat="true" ht="12.75" hidden="false" customHeight="true" outlineLevel="0" collapsed="false">
      <c r="A18" s="22" t="s">
        <v>119</v>
      </c>
      <c r="B18" s="29" t="s">
        <v>120</v>
      </c>
      <c r="C18" s="30" t="n">
        <v>1</v>
      </c>
      <c r="D18" s="20" t="n">
        <f aca="false">D17+C17</f>
        <v>15</v>
      </c>
      <c r="E18" s="20" t="n">
        <f aca="false">E17+C18</f>
        <v>15</v>
      </c>
    </row>
    <row r="19" s="11" customFormat="true" ht="12.75" hidden="false" customHeight="true" outlineLevel="0" collapsed="false">
      <c r="A19" s="22" t="s">
        <v>121</v>
      </c>
      <c r="B19" s="29" t="s">
        <v>122</v>
      </c>
      <c r="C19" s="30" t="n">
        <v>1</v>
      </c>
      <c r="D19" s="20" t="n">
        <f aca="false">D18+C18</f>
        <v>16</v>
      </c>
      <c r="E19" s="20" t="n">
        <f aca="false">E18+C19</f>
        <v>16</v>
      </c>
    </row>
    <row r="20" s="11" customFormat="true" ht="12.75" hidden="false" customHeight="true" outlineLevel="0" collapsed="false">
      <c r="A20" s="22" t="s">
        <v>123</v>
      </c>
      <c r="B20" s="29" t="s">
        <v>124</v>
      </c>
      <c r="C20" s="30" t="n">
        <v>1</v>
      </c>
      <c r="D20" s="20" t="n">
        <f aca="false">D19+C19</f>
        <v>17</v>
      </c>
      <c r="E20" s="20" t="n">
        <f aca="false">E19+C20</f>
        <v>17</v>
      </c>
    </row>
    <row r="21" s="11" customFormat="true" ht="12.75" hidden="false" customHeight="true" outlineLevel="0" collapsed="false">
      <c r="A21" s="22" t="s">
        <v>125</v>
      </c>
      <c r="B21" s="29" t="s">
        <v>126</v>
      </c>
      <c r="C21" s="30" t="n">
        <v>1</v>
      </c>
      <c r="D21" s="20" t="n">
        <f aca="false">D20+C20</f>
        <v>18</v>
      </c>
      <c r="E21" s="20" t="n">
        <f aca="false">E20+C21</f>
        <v>18</v>
      </c>
    </row>
    <row r="22" s="11" customFormat="true" ht="12.75" hidden="false" customHeight="false" outlineLevel="0" collapsed="false">
      <c r="A22" s="22" t="s">
        <v>127</v>
      </c>
      <c r="B22" s="29" t="s">
        <v>128</v>
      </c>
      <c r="C22" s="30" t="n">
        <v>1</v>
      </c>
      <c r="D22" s="20" t="n">
        <f aca="false">D21+C21</f>
        <v>19</v>
      </c>
      <c r="E22" s="20" t="n">
        <f aca="false">E21+C22</f>
        <v>19</v>
      </c>
    </row>
    <row r="23" s="11" customFormat="true" ht="12.75" hidden="false" customHeight="false" outlineLevel="0" collapsed="false">
      <c r="A23" s="22" t="s">
        <v>129</v>
      </c>
      <c r="B23" s="29" t="s">
        <v>130</v>
      </c>
      <c r="C23" s="30" t="n">
        <v>1</v>
      </c>
      <c r="D23" s="20" t="n">
        <f aca="false">D22+C22</f>
        <v>20</v>
      </c>
      <c r="E23" s="20" t="n">
        <f aca="false">E22+C23</f>
        <v>20</v>
      </c>
    </row>
    <row r="24" s="11" customFormat="true" ht="12.75" hidden="false" customHeight="false" outlineLevel="0" collapsed="false">
      <c r="A24" s="22" t="s">
        <v>131</v>
      </c>
      <c r="B24" s="29" t="s">
        <v>132</v>
      </c>
      <c r="C24" s="30" t="n">
        <v>1</v>
      </c>
      <c r="D24" s="20" t="n">
        <f aca="false">D23+C23</f>
        <v>21</v>
      </c>
      <c r="E24" s="20" t="n">
        <f aca="false">E23+C24</f>
        <v>21</v>
      </c>
    </row>
    <row r="25" s="11" customFormat="true" ht="12.75" hidden="false" customHeight="false" outlineLevel="0" collapsed="false">
      <c r="A25" s="22" t="s">
        <v>133</v>
      </c>
      <c r="B25" s="29" t="s">
        <v>134</v>
      </c>
      <c r="C25" s="30" t="n">
        <v>1</v>
      </c>
      <c r="D25" s="20" t="n">
        <f aca="false">D24+C24</f>
        <v>22</v>
      </c>
      <c r="E25" s="20" t="n">
        <f aca="false">E24+C25</f>
        <v>22</v>
      </c>
    </row>
    <row r="26" s="11" customFormat="true" ht="12.75" hidden="false" customHeight="false" outlineLevel="0" collapsed="false">
      <c r="A26" s="22" t="s">
        <v>397</v>
      </c>
      <c r="B26" s="29" t="s">
        <v>136</v>
      </c>
      <c r="C26" s="30" t="n">
        <v>2</v>
      </c>
      <c r="D26" s="20" t="n">
        <f aca="false">D25+C25</f>
        <v>23</v>
      </c>
      <c r="E26" s="20" t="n">
        <f aca="false">E25+C26</f>
        <v>24</v>
      </c>
    </row>
    <row r="27" s="11" customFormat="true" ht="12.75" hidden="false" customHeight="false" outlineLevel="0" collapsed="false">
      <c r="A27" s="22" t="s">
        <v>137</v>
      </c>
      <c r="B27" s="29" t="s">
        <v>138</v>
      </c>
      <c r="C27" s="30" t="n">
        <v>2</v>
      </c>
      <c r="D27" s="20" t="n">
        <f aca="false">D26+C26</f>
        <v>25</v>
      </c>
      <c r="E27" s="20" t="n">
        <f aca="false">E26+C27</f>
        <v>26</v>
      </c>
    </row>
    <row r="28" s="11" customFormat="true" ht="12.75" hidden="false" customHeight="false" outlineLevel="0" collapsed="false">
      <c r="A28" s="22" t="s">
        <v>139</v>
      </c>
      <c r="B28" s="29" t="s">
        <v>140</v>
      </c>
      <c r="C28" s="30" t="n">
        <v>3</v>
      </c>
      <c r="D28" s="20" t="n">
        <f aca="false">D27+C27</f>
        <v>27</v>
      </c>
      <c r="E28" s="20" t="n">
        <f aca="false">E27+C28</f>
        <v>29</v>
      </c>
    </row>
    <row r="29" s="11" customFormat="true" ht="21.75" hidden="false" customHeight="true" outlineLevel="0" collapsed="false">
      <c r="A29" s="16" t="s">
        <v>153</v>
      </c>
      <c r="B29" s="17"/>
      <c r="C29" s="17"/>
      <c r="D29" s="17"/>
      <c r="E29" s="17"/>
      <c r="F29" s="17"/>
    </row>
    <row r="30" s="11" customFormat="true" ht="21" hidden="false" customHeight="true" outlineLevel="0" collapsed="false">
      <c r="A30" s="25" t="s">
        <v>154</v>
      </c>
      <c r="B30" s="11" t="s">
        <v>155</v>
      </c>
      <c r="C30" s="21" t="n">
        <v>2</v>
      </c>
      <c r="D30" s="20" t="n">
        <f aca="false">D28+C28</f>
        <v>30</v>
      </c>
      <c r="E30" s="20" t="n">
        <f aca="false">E28+C30</f>
        <v>31</v>
      </c>
    </row>
    <row r="31" s="11" customFormat="true" ht="11.25" hidden="false" customHeight="true" outlineLevel="0" collapsed="false">
      <c r="A31" s="25" t="s">
        <v>156</v>
      </c>
      <c r="B31" s="11" t="s">
        <v>157</v>
      </c>
      <c r="C31" s="21" t="n">
        <v>1</v>
      </c>
      <c r="D31" s="20" t="n">
        <f aca="false">D30+C30</f>
        <v>32</v>
      </c>
      <c r="E31" s="20" t="n">
        <f aca="false">E30+C31</f>
        <v>32</v>
      </c>
    </row>
    <row r="32" s="11" customFormat="true" ht="11.25" hidden="false" customHeight="true" outlineLevel="0" collapsed="false">
      <c r="A32" s="25" t="s">
        <v>158</v>
      </c>
      <c r="B32" s="11" t="s">
        <v>159</v>
      </c>
      <c r="C32" s="21" t="n">
        <v>1</v>
      </c>
      <c r="D32" s="20" t="n">
        <f aca="false">D31+C31</f>
        <v>33</v>
      </c>
      <c r="E32" s="20" t="n">
        <f aca="false">E31+C32</f>
        <v>33</v>
      </c>
    </row>
    <row r="33" s="11" customFormat="true" ht="11.25" hidden="false" customHeight="true" outlineLevel="0" collapsed="false">
      <c r="A33" s="25" t="s">
        <v>160</v>
      </c>
      <c r="B33" s="11" t="s">
        <v>161</v>
      </c>
      <c r="C33" s="21" t="n">
        <v>1</v>
      </c>
      <c r="D33" s="20" t="n">
        <f aca="false">D32+C32</f>
        <v>34</v>
      </c>
      <c r="E33" s="20" t="n">
        <f aca="false">E32+C33</f>
        <v>34</v>
      </c>
    </row>
    <row r="34" s="11" customFormat="true" ht="11.25" hidden="false" customHeight="true" outlineLevel="0" collapsed="false">
      <c r="A34" s="25" t="s">
        <v>162</v>
      </c>
      <c r="B34" s="11" t="s">
        <v>163</v>
      </c>
      <c r="C34" s="21" t="n">
        <v>4</v>
      </c>
      <c r="D34" s="20" t="n">
        <f aca="false">D33+C33</f>
        <v>35</v>
      </c>
      <c r="E34" s="20" t="n">
        <f aca="false">E33+C34</f>
        <v>38</v>
      </c>
    </row>
    <row r="35" s="11" customFormat="true" ht="11.25" hidden="false" customHeight="true" outlineLevel="0" collapsed="false">
      <c r="A35" s="25" t="s">
        <v>164</v>
      </c>
      <c r="B35" s="11" t="s">
        <v>165</v>
      </c>
      <c r="C35" s="21" t="n">
        <v>1</v>
      </c>
      <c r="D35" s="20" t="n">
        <f aca="false">D34+C34</f>
        <v>39</v>
      </c>
      <c r="E35" s="20" t="n">
        <f aca="false">E34+C35</f>
        <v>39</v>
      </c>
    </row>
    <row r="36" s="11" customFormat="true" ht="12.75" hidden="false" customHeight="false" outlineLevel="0" collapsed="false">
      <c r="A36" s="25" t="s">
        <v>166</v>
      </c>
      <c r="B36" s="11" t="s">
        <v>167</v>
      </c>
      <c r="C36" s="21" t="n">
        <v>1</v>
      </c>
      <c r="D36" s="20" t="n">
        <f aca="false">D35+C35</f>
        <v>40</v>
      </c>
      <c r="E36" s="20" t="n">
        <f aca="false">E35+C36</f>
        <v>40</v>
      </c>
    </row>
    <row r="37" s="11" customFormat="true" ht="12.75" hidden="false" customHeight="false" outlineLevel="0" collapsed="false">
      <c r="A37" s="25" t="s">
        <v>168</v>
      </c>
      <c r="B37" s="11" t="s">
        <v>169</v>
      </c>
      <c r="C37" s="21" t="n">
        <v>1</v>
      </c>
      <c r="D37" s="20" t="n">
        <f aca="false">D36+C36</f>
        <v>41</v>
      </c>
      <c r="E37" s="20" t="n">
        <f aca="false">E36+C37</f>
        <v>41</v>
      </c>
    </row>
    <row r="38" s="11" customFormat="true" ht="12.75" hidden="false" customHeight="false" outlineLevel="0" collapsed="false">
      <c r="A38" s="25" t="s">
        <v>170</v>
      </c>
      <c r="B38" s="11" t="s">
        <v>171</v>
      </c>
      <c r="C38" s="21" t="n">
        <v>1</v>
      </c>
      <c r="D38" s="20" t="n">
        <f aca="false">D37+C37</f>
        <v>42</v>
      </c>
      <c r="E38" s="20" t="n">
        <f aca="false">E37+C38</f>
        <v>42</v>
      </c>
    </row>
    <row r="39" s="11" customFormat="true" ht="12.75" hidden="false" customHeight="false" outlineLevel="0" collapsed="false">
      <c r="A39" s="25" t="s">
        <v>172</v>
      </c>
      <c r="B39" s="11" t="s">
        <v>173</v>
      </c>
      <c r="C39" s="21" t="n">
        <v>1</v>
      </c>
      <c r="D39" s="20" t="n">
        <f aca="false">D38+C38</f>
        <v>43</v>
      </c>
      <c r="E39" s="20" t="n">
        <f aca="false">E38+C39</f>
        <v>43</v>
      </c>
    </row>
    <row r="40" s="11" customFormat="true" ht="12.75" hidden="false" customHeight="false" outlineLevel="0" collapsed="false">
      <c r="A40" s="25" t="s">
        <v>174</v>
      </c>
      <c r="B40" s="11" t="s">
        <v>175</v>
      </c>
      <c r="C40" s="21" t="n">
        <v>1</v>
      </c>
      <c r="D40" s="20" t="n">
        <f aca="false">D39+C39</f>
        <v>44</v>
      </c>
      <c r="E40" s="20" t="n">
        <f aca="false">E39+C40</f>
        <v>44</v>
      </c>
    </row>
    <row r="41" s="11" customFormat="true" ht="12.75" hidden="false" customHeight="false" outlineLevel="0" collapsed="false">
      <c r="A41" s="25" t="s">
        <v>176</v>
      </c>
      <c r="B41" s="11" t="s">
        <v>177</v>
      </c>
      <c r="C41" s="21" t="n">
        <v>1</v>
      </c>
      <c r="D41" s="20" t="n">
        <f aca="false">D40+C40</f>
        <v>45</v>
      </c>
      <c r="E41" s="20" t="n">
        <f aca="false">E40+C41</f>
        <v>45</v>
      </c>
    </row>
    <row r="42" s="11" customFormat="true" ht="12.75" hidden="false" customHeight="false" outlineLevel="0" collapsed="false">
      <c r="A42" s="25" t="s">
        <v>178</v>
      </c>
      <c r="B42" s="11" t="s">
        <v>179</v>
      </c>
      <c r="C42" s="21" t="n">
        <v>3</v>
      </c>
      <c r="D42" s="20" t="n">
        <f aca="false">D41+C41</f>
        <v>46</v>
      </c>
      <c r="E42" s="20" t="n">
        <f aca="false">E41+C42</f>
        <v>48</v>
      </c>
    </row>
    <row r="43" s="11" customFormat="true" ht="12.75" hidden="false" customHeight="false" outlineLevel="0" collapsed="false">
      <c r="A43" s="25" t="s">
        <v>180</v>
      </c>
      <c r="B43" s="11" t="s">
        <v>181</v>
      </c>
      <c r="C43" s="21" t="n">
        <v>1</v>
      </c>
      <c r="D43" s="20" t="n">
        <f aca="false">D42+C42</f>
        <v>49</v>
      </c>
      <c r="E43" s="20" t="n">
        <f aca="false">E42+C43</f>
        <v>49</v>
      </c>
    </row>
    <row r="44" s="11" customFormat="true" ht="12.75" hidden="false" customHeight="false" outlineLevel="0" collapsed="false">
      <c r="A44" s="25" t="s">
        <v>182</v>
      </c>
      <c r="B44" s="11" t="s">
        <v>183</v>
      </c>
      <c r="C44" s="21" t="n">
        <v>1</v>
      </c>
      <c r="D44" s="20" t="n">
        <f aca="false">D43+C43</f>
        <v>50</v>
      </c>
      <c r="E44" s="20" t="n">
        <f aca="false">E43+C44</f>
        <v>50</v>
      </c>
    </row>
    <row r="45" s="11" customFormat="true" ht="12.75" hidden="false" customHeight="false" outlineLevel="0" collapsed="false">
      <c r="A45" s="25" t="s">
        <v>184</v>
      </c>
      <c r="B45" s="11" t="s">
        <v>185</v>
      </c>
      <c r="C45" s="21" t="n">
        <v>1</v>
      </c>
      <c r="D45" s="20" t="n">
        <f aca="false">D44+C44</f>
        <v>51</v>
      </c>
      <c r="E45" s="20" t="n">
        <f aca="false">E44+C45</f>
        <v>51</v>
      </c>
    </row>
    <row r="46" s="11" customFormat="true" ht="12.75" hidden="false" customHeight="false" outlineLevel="0" collapsed="false">
      <c r="A46" s="25" t="s">
        <v>398</v>
      </c>
      <c r="B46" s="11" t="s">
        <v>399</v>
      </c>
      <c r="C46" s="21" t="n">
        <v>3</v>
      </c>
      <c r="D46" s="20" t="n">
        <f aca="false">D45+C45</f>
        <v>52</v>
      </c>
      <c r="E46" s="20" t="n">
        <f aca="false">E45+C46</f>
        <v>54</v>
      </c>
    </row>
    <row r="47" s="11" customFormat="true" ht="12.75" hidden="false" customHeight="false" outlineLevel="0" collapsed="false">
      <c r="A47" s="25" t="s">
        <v>400</v>
      </c>
      <c r="B47" s="11" t="s">
        <v>401</v>
      </c>
      <c r="C47" s="21" t="n">
        <v>3</v>
      </c>
      <c r="D47" s="20" t="n">
        <f aca="false">D46+C46</f>
        <v>55</v>
      </c>
      <c r="E47" s="20" t="n">
        <f aca="false">E46+C47</f>
        <v>57</v>
      </c>
    </row>
    <row r="48" s="11" customFormat="true" ht="12.75" hidden="false" customHeight="false" outlineLevel="0" collapsed="false"/>
    <row r="49" s="11" customFormat="true" ht="12.75" hidden="false" customHeight="false" outlineLevel="0" collapsed="false"/>
    <row r="50" s="9" customFormat="true" ht="12.75" hidden="false" customHeight="false" outlineLevel="0" collapsed="false"/>
  </sheetData>
  <mergeCells count="5"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1:05:06Z</dcterms:created>
  <dc:creator>PCJV170</dc:creator>
  <dc:description/>
  <dc:language>en-US</dc:language>
  <cp:lastModifiedBy>joan</cp:lastModifiedBy>
  <cp:lastPrinted>2004-02-04T09:42:12Z</cp:lastPrinted>
  <cp:revision>0</cp:revision>
  <dc:subject/>
  <dc:title/>
</cp:coreProperties>
</file>