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Table 3.6" sheetId="2" state="visible" r:id="rId3"/>
  </sheets>
  <definedNames>
    <definedName function="false" hidden="false" localSheetId="1" name="_xlnm.Print_Area" vbProcedure="false">'Table 3.6'!$A$1:$AH$43</definedName>
    <definedName function="false" hidden="false" localSheetId="1" name="_xlnm.Print_Titles" vbProcedure="false">'Table 3.6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r>
      <rPr>
        <b val="true"/>
        <sz val="12"/>
        <rFont val="Arial"/>
        <family val="2"/>
      </rPr>
      <t xml:space="preserve">Age-specific fertility rate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(single years), 1976 to 2007</t>
    </r>
  </si>
  <si>
    <t xml:space="preserve">Age of</t>
  </si>
  <si>
    <t xml:space="preserve">Year</t>
  </si>
  <si>
    <t xml:space="preserve">mother</t>
  </si>
  <si>
    <r>
      <rPr>
        <sz val="8"/>
        <rFont val="Arial"/>
        <family val="0"/>
      </rPr>
      <t xml:space="preserve">15</t>
    </r>
    <r>
      <rPr>
        <vertAlign val="superscript"/>
        <sz val="8"/>
        <rFont val="Arial"/>
        <family val="2"/>
      </rPr>
      <t xml:space="preserve">2</t>
    </r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r>
      <rPr>
        <sz val="8"/>
        <rFont val="Arial"/>
        <family val="0"/>
      </rPr>
      <t xml:space="preserve">44</t>
    </r>
    <r>
      <rPr>
        <vertAlign val="superscript"/>
        <sz val="8"/>
        <rFont val="Arial"/>
        <family val="2"/>
      </rPr>
      <t xml:space="preserve">2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Age-specific fertility rate is the number of live births occurring to a particular woman of a particular age or age group per year, normally expressed per 1,000 women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Rate for age 15 includes births at younger ages and for age 44 includes births at older age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8"/>
      <name val="Arial"/>
      <family val="0"/>
    </font>
    <font>
      <vertAlign val="superscript"/>
      <sz val="8"/>
      <name val="Arial"/>
      <family val="2"/>
    </font>
    <font>
      <i val="true"/>
      <sz val="8"/>
      <name val="Arial"/>
      <family val="0"/>
    </font>
    <font>
      <b val="true"/>
      <i val="true"/>
      <sz val="8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Table 3.6'!$B$4:$B$5</c:f>
              <c:strCache>
                <c:ptCount val="1"/>
                <c:pt idx="0">
                  <c:v>197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3.6'!$A$6:$A$35</c:f>
              <c:strCache>
                <c:ptCount val="30"/>
                <c:pt idx="0">
                  <c:v>152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2</c:v>
                </c:pt>
              </c:strCache>
            </c:strRef>
          </c:cat>
          <c:val>
            <c:numRef>
              <c:f>'Table 3.6'!$B$6:$B$35</c:f>
              <c:numCache>
                <c:formatCode>General</c:formatCode>
                <c:ptCount val="30"/>
                <c:pt idx="0">
                  <c:v>2.9806259314456</c:v>
                </c:pt>
                <c:pt idx="1">
                  <c:v>9.29368029739777</c:v>
                </c:pt>
                <c:pt idx="2">
                  <c:v>28.6026883401063</c:v>
                </c:pt>
                <c:pt idx="3">
                  <c:v>52.3877974764415</c:v>
                </c:pt>
                <c:pt idx="4">
                  <c:v>77.4700289375775</c:v>
                </c:pt>
                <c:pt idx="5">
                  <c:v>122.434150772025</c:v>
                </c:pt>
                <c:pt idx="6">
                  <c:v>138.603297769156</c:v>
                </c:pt>
                <c:pt idx="7">
                  <c:v>153.999006458023</c:v>
                </c:pt>
                <c:pt idx="8">
                  <c:v>167.154832845167</c:v>
                </c:pt>
                <c:pt idx="9">
                  <c:v>183.040874225071</c:v>
                </c:pt>
                <c:pt idx="10">
                  <c:v>191.891608024367</c:v>
                </c:pt>
                <c:pt idx="11">
                  <c:v>197.672023073754</c:v>
                </c:pt>
                <c:pt idx="12">
                  <c:v>178.826166700632</c:v>
                </c:pt>
                <c:pt idx="13">
                  <c:v>168.897835933568</c:v>
                </c:pt>
                <c:pt idx="14">
                  <c:v>148.1777333999</c:v>
                </c:pt>
                <c:pt idx="15">
                  <c:v>140.512494705633</c:v>
                </c:pt>
                <c:pt idx="16">
                  <c:v>119.181422966812</c:v>
                </c:pt>
                <c:pt idx="17">
                  <c:v>108.568443051202</c:v>
                </c:pt>
                <c:pt idx="18">
                  <c:v>91.499162479062</c:v>
                </c:pt>
                <c:pt idx="19">
                  <c:v>83.585212741223</c:v>
                </c:pt>
                <c:pt idx="20">
                  <c:v>67.6169590643275</c:v>
                </c:pt>
                <c:pt idx="21">
                  <c:v>58.7383910264142</c:v>
                </c:pt>
                <c:pt idx="22">
                  <c:v>51.1411160234198</c:v>
                </c:pt>
                <c:pt idx="23">
                  <c:v>41.1043704345673</c:v>
                </c:pt>
                <c:pt idx="24">
                  <c:v>33.6421257922964</c:v>
                </c:pt>
                <c:pt idx="25">
                  <c:v>29.86524219983</c:v>
                </c:pt>
                <c:pt idx="26">
                  <c:v>16.8299422255715</c:v>
                </c:pt>
                <c:pt idx="27">
                  <c:v>16.9621221782936</c:v>
                </c:pt>
                <c:pt idx="28">
                  <c:v>10.5276195194451</c:v>
                </c:pt>
                <c:pt idx="29">
                  <c:v>11.18230933534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e 3.6'!$C$4:$C$5</c:f>
              <c:strCache>
                <c:ptCount val="1"/>
                <c:pt idx="0">
                  <c:v>197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3.6'!$A$6:$A$35</c:f>
              <c:strCache>
                <c:ptCount val="30"/>
                <c:pt idx="0">
                  <c:v>152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2</c:v>
                </c:pt>
              </c:strCache>
            </c:strRef>
          </c:cat>
          <c:val>
            <c:numRef>
              <c:f>'Table 3.6'!$C$6:$C$35</c:f>
              <c:numCache>
                <c:formatCode>General</c:formatCode>
                <c:ptCount val="30"/>
                <c:pt idx="0">
                  <c:v>1.57934491519604</c:v>
                </c:pt>
                <c:pt idx="1">
                  <c:v>6.88270719816461</c:v>
                </c:pt>
                <c:pt idx="2">
                  <c:v>27.0838022357266</c:v>
                </c:pt>
                <c:pt idx="3">
                  <c:v>48.1727574750831</c:v>
                </c:pt>
                <c:pt idx="4">
                  <c:v>78.7560581583199</c:v>
                </c:pt>
                <c:pt idx="5">
                  <c:v>109.227395411606</c:v>
                </c:pt>
                <c:pt idx="6">
                  <c:v>130.608825172221</c:v>
                </c:pt>
                <c:pt idx="7">
                  <c:v>146.411864238081</c:v>
                </c:pt>
                <c:pt idx="8">
                  <c:v>160.542967952643</c:v>
                </c:pt>
                <c:pt idx="9">
                  <c:v>170.764602137151</c:v>
                </c:pt>
                <c:pt idx="10">
                  <c:v>182.351685872813</c:v>
                </c:pt>
                <c:pt idx="11">
                  <c:v>186.875132950436</c:v>
                </c:pt>
                <c:pt idx="12">
                  <c:v>173.39593114241</c:v>
                </c:pt>
                <c:pt idx="13">
                  <c:v>177.241308160528</c:v>
                </c:pt>
                <c:pt idx="14">
                  <c:v>149.276543713063</c:v>
                </c:pt>
                <c:pt idx="15">
                  <c:v>133.816279303753</c:v>
                </c:pt>
                <c:pt idx="16">
                  <c:v>122.89310859825</c:v>
                </c:pt>
                <c:pt idx="17">
                  <c:v>107.146672364064</c:v>
                </c:pt>
                <c:pt idx="18">
                  <c:v>91.3400758533502</c:v>
                </c:pt>
                <c:pt idx="19">
                  <c:v>72.6639949377768</c:v>
                </c:pt>
                <c:pt idx="20">
                  <c:v>67.3290473407364</c:v>
                </c:pt>
                <c:pt idx="21">
                  <c:v>52.6831658907131</c:v>
                </c:pt>
                <c:pt idx="22">
                  <c:v>48.2599733236328</c:v>
                </c:pt>
                <c:pt idx="23">
                  <c:v>38.7297500268212</c:v>
                </c:pt>
                <c:pt idx="24">
                  <c:v>31.0087173100872</c:v>
                </c:pt>
                <c:pt idx="25">
                  <c:v>25.8388439872643</c:v>
                </c:pt>
                <c:pt idx="26">
                  <c:v>20.1145922223577</c:v>
                </c:pt>
                <c:pt idx="27">
                  <c:v>13.2391879964696</c:v>
                </c:pt>
                <c:pt idx="28">
                  <c:v>9.61045617631984</c:v>
                </c:pt>
                <c:pt idx="29">
                  <c:v>7.844602166604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e 3.6'!$D$4:$D$5</c:f>
              <c:strCache>
                <c:ptCount val="1"/>
                <c:pt idx="0">
                  <c:v>197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3.6'!$A$6:$A$35</c:f>
              <c:strCache>
                <c:ptCount val="30"/>
                <c:pt idx="0">
                  <c:v>152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2</c:v>
                </c:pt>
              </c:strCache>
            </c:strRef>
          </c:cat>
          <c:val>
            <c:numRef>
              <c:f>'Table 3.6'!$D$6:$D$35</c:f>
              <c:numCache>
                <c:formatCode>General</c:formatCode>
                <c:ptCount val="30"/>
                <c:pt idx="0">
                  <c:v>2.37239883413543</c:v>
                </c:pt>
                <c:pt idx="1">
                  <c:v>8.10810810810811</c:v>
                </c:pt>
                <c:pt idx="2">
                  <c:v>23.6374150643343</c:v>
                </c:pt>
                <c:pt idx="3">
                  <c:v>49.4726458760149</c:v>
                </c:pt>
                <c:pt idx="4">
                  <c:v>79.4918910282017</c:v>
                </c:pt>
                <c:pt idx="5">
                  <c:v>105.116202677178</c:v>
                </c:pt>
                <c:pt idx="6">
                  <c:v>123.301805674979</c:v>
                </c:pt>
                <c:pt idx="7">
                  <c:v>149.021098650447</c:v>
                </c:pt>
                <c:pt idx="8">
                  <c:v>161.342828077314</c:v>
                </c:pt>
                <c:pt idx="9">
                  <c:v>185.15037593985</c:v>
                </c:pt>
                <c:pt idx="10">
                  <c:v>180.641767490794</c:v>
                </c:pt>
                <c:pt idx="11">
                  <c:v>186.656590737342</c:v>
                </c:pt>
                <c:pt idx="12">
                  <c:v>185.396279169803</c:v>
                </c:pt>
                <c:pt idx="13">
                  <c:v>168.759894459103</c:v>
                </c:pt>
                <c:pt idx="14">
                  <c:v>166.197183098592</c:v>
                </c:pt>
                <c:pt idx="15">
                  <c:v>143.165024630542</c:v>
                </c:pt>
                <c:pt idx="16">
                  <c:v>125.89964521034</c:v>
                </c:pt>
                <c:pt idx="17">
                  <c:v>116.71144545943</c:v>
                </c:pt>
                <c:pt idx="18">
                  <c:v>91.3885898815931</c:v>
                </c:pt>
                <c:pt idx="19">
                  <c:v>84.8105296677635</c:v>
                </c:pt>
                <c:pt idx="20">
                  <c:v>71.6785070512141</c:v>
                </c:pt>
                <c:pt idx="21">
                  <c:v>60.8838740009403</c:v>
                </c:pt>
                <c:pt idx="22">
                  <c:v>45.4713493530499</c:v>
                </c:pt>
                <c:pt idx="23">
                  <c:v>41.5853658536585</c:v>
                </c:pt>
                <c:pt idx="24">
                  <c:v>33.8409475465313</c:v>
                </c:pt>
                <c:pt idx="25">
                  <c:v>22.6533166458073</c:v>
                </c:pt>
                <c:pt idx="26">
                  <c:v>16.7322834645669</c:v>
                </c:pt>
                <c:pt idx="27">
                  <c:v>12.2549019607843</c:v>
                </c:pt>
                <c:pt idx="28">
                  <c:v>8.36713995943205</c:v>
                </c:pt>
                <c:pt idx="29">
                  <c:v>9.147127029116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e 3.6'!$E$4:$E$5</c:f>
              <c:strCache>
                <c:ptCount val="1"/>
                <c:pt idx="0">
                  <c:v>197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3.6'!$A$6:$A$35</c:f>
              <c:strCache>
                <c:ptCount val="30"/>
                <c:pt idx="0">
                  <c:v>152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2</c:v>
                </c:pt>
              </c:strCache>
            </c:strRef>
          </c:cat>
          <c:val>
            <c:numRef>
              <c:f>'Table 3.6'!$E$6:$E$35</c:f>
              <c:numCache>
                <c:formatCode>General</c:formatCode>
                <c:ptCount val="30"/>
                <c:pt idx="0">
                  <c:v>1.83054393305439</c:v>
                </c:pt>
                <c:pt idx="1">
                  <c:v>8.93344244408074</c:v>
                </c:pt>
                <c:pt idx="2">
                  <c:v>24.0267428093878</c:v>
                </c:pt>
                <c:pt idx="3">
                  <c:v>48.5762144053601</c:v>
                </c:pt>
                <c:pt idx="4">
                  <c:v>78.6156314462526</c:v>
                </c:pt>
                <c:pt idx="5">
                  <c:v>108.101591384022</c:v>
                </c:pt>
                <c:pt idx="6">
                  <c:v>126.89472376377</c:v>
                </c:pt>
                <c:pt idx="7">
                  <c:v>144.170714781402</c:v>
                </c:pt>
                <c:pt idx="8">
                  <c:v>174.054883899444</c:v>
                </c:pt>
                <c:pt idx="9">
                  <c:v>186.600904233457</c:v>
                </c:pt>
                <c:pt idx="10">
                  <c:v>196.447340760984</c:v>
                </c:pt>
                <c:pt idx="11">
                  <c:v>193.347412882788</c:v>
                </c:pt>
                <c:pt idx="12">
                  <c:v>186.28088426528</c:v>
                </c:pt>
                <c:pt idx="13">
                  <c:v>182.91761148904</c:v>
                </c:pt>
                <c:pt idx="14">
                  <c:v>183.561063446669</c:v>
                </c:pt>
                <c:pt idx="15">
                  <c:v>160.289338505084</c:v>
                </c:pt>
                <c:pt idx="16">
                  <c:v>141.061308603812</c:v>
                </c:pt>
                <c:pt idx="17">
                  <c:v>118.885385945286</c:v>
                </c:pt>
                <c:pt idx="18">
                  <c:v>103.883495145631</c:v>
                </c:pt>
                <c:pt idx="19">
                  <c:v>90.1037165082109</c:v>
                </c:pt>
                <c:pt idx="20">
                  <c:v>82.9237016456508</c:v>
                </c:pt>
                <c:pt idx="21">
                  <c:v>67.5762097633767</c:v>
                </c:pt>
                <c:pt idx="22">
                  <c:v>53.2166508987701</c:v>
                </c:pt>
                <c:pt idx="23">
                  <c:v>43.5429847413472</c:v>
                </c:pt>
                <c:pt idx="24">
                  <c:v>32.511348300822</c:v>
                </c:pt>
                <c:pt idx="25">
                  <c:v>24.7422680412371</c:v>
                </c:pt>
                <c:pt idx="26">
                  <c:v>20.6107829584014</c:v>
                </c:pt>
                <c:pt idx="27">
                  <c:v>11.3636363636364</c:v>
                </c:pt>
                <c:pt idx="28">
                  <c:v>9.47342519685039</c:v>
                </c:pt>
                <c:pt idx="29">
                  <c:v>10.95820591233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able 3.6'!$F$4:$F$5</c:f>
              <c:strCache>
                <c:ptCount val="1"/>
                <c:pt idx="0">
                  <c:v>198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3.6'!$A$6:$A$35</c:f>
              <c:strCache>
                <c:ptCount val="30"/>
                <c:pt idx="0">
                  <c:v>152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2</c:v>
                </c:pt>
              </c:strCache>
            </c:strRef>
          </c:cat>
          <c:val>
            <c:numRef>
              <c:f>'Table 3.6'!$F$6:$F$35</c:f>
              <c:numCache>
                <c:formatCode>General</c:formatCode>
                <c:ptCount val="30"/>
                <c:pt idx="0">
                  <c:v>2.15067778936392</c:v>
                </c:pt>
                <c:pt idx="1">
                  <c:v>6.93802035152636</c:v>
                </c:pt>
                <c:pt idx="2">
                  <c:v>21.7675828339189</c:v>
                </c:pt>
                <c:pt idx="3">
                  <c:v>46.8397291196388</c:v>
                </c:pt>
                <c:pt idx="4">
                  <c:v>74.1450471698113</c:v>
                </c:pt>
                <c:pt idx="5">
                  <c:v>106.890730509515</c:v>
                </c:pt>
                <c:pt idx="6">
                  <c:v>128.248724799611</c:v>
                </c:pt>
                <c:pt idx="7">
                  <c:v>146.958190770258</c:v>
                </c:pt>
                <c:pt idx="8">
                  <c:v>161.696545693048</c:v>
                </c:pt>
                <c:pt idx="9">
                  <c:v>181.976575355726</c:v>
                </c:pt>
                <c:pt idx="10">
                  <c:v>195.804195804196</c:v>
                </c:pt>
                <c:pt idx="11">
                  <c:v>200.60822147651</c:v>
                </c:pt>
                <c:pt idx="12">
                  <c:v>203.793466807165</c:v>
                </c:pt>
                <c:pt idx="13">
                  <c:v>177.571104141884</c:v>
                </c:pt>
                <c:pt idx="14">
                  <c:v>179.418103448276</c:v>
                </c:pt>
                <c:pt idx="15">
                  <c:v>160.973030142782</c:v>
                </c:pt>
                <c:pt idx="16">
                  <c:v>134.051904562578</c:v>
                </c:pt>
                <c:pt idx="17">
                  <c:v>118.481950015427</c:v>
                </c:pt>
                <c:pt idx="18">
                  <c:v>105.07614213198</c:v>
                </c:pt>
                <c:pt idx="19">
                  <c:v>91.9664010338144</c:v>
                </c:pt>
                <c:pt idx="20">
                  <c:v>77.1884432945235</c:v>
                </c:pt>
                <c:pt idx="21">
                  <c:v>66.6453401578162</c:v>
                </c:pt>
                <c:pt idx="22">
                  <c:v>53.9419087136929</c:v>
                </c:pt>
                <c:pt idx="23">
                  <c:v>47.0629865534324</c:v>
                </c:pt>
                <c:pt idx="24">
                  <c:v>34.2949114770336</c:v>
                </c:pt>
                <c:pt idx="25">
                  <c:v>26.1221486387049</c:v>
                </c:pt>
                <c:pt idx="26">
                  <c:v>18.6757215619694</c:v>
                </c:pt>
                <c:pt idx="27">
                  <c:v>10.5593966059082</c:v>
                </c:pt>
                <c:pt idx="28">
                  <c:v>5.55898702903027</c:v>
                </c:pt>
                <c:pt idx="29">
                  <c:v>8.49858356940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able 3.6'!$G$4:$G$5</c:f>
              <c:strCache>
                <c:ptCount val="1"/>
                <c:pt idx="0">
                  <c:v>198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3.6'!$A$6:$A$35</c:f>
              <c:strCache>
                <c:ptCount val="30"/>
                <c:pt idx="0">
                  <c:v>152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2</c:v>
                </c:pt>
              </c:strCache>
            </c:strRef>
          </c:cat>
          <c:val>
            <c:numRef>
              <c:f>'Table 3.6'!$G$6:$G$35</c:f>
              <c:numCache>
                <c:formatCode>General</c:formatCode>
                <c:ptCount val="30"/>
                <c:pt idx="0">
                  <c:v>1.19499507943203</c:v>
                </c:pt>
                <c:pt idx="1">
                  <c:v>7.98898071625344</c:v>
                </c:pt>
                <c:pt idx="2">
                  <c:v>22.9082274060623</c:v>
                </c:pt>
                <c:pt idx="3">
                  <c:v>42.2267679719462</c:v>
                </c:pt>
                <c:pt idx="4">
                  <c:v>64.8175837320574</c:v>
                </c:pt>
                <c:pt idx="5">
                  <c:v>99.8938106796117</c:v>
                </c:pt>
                <c:pt idx="6">
                  <c:v>120.003172588832</c:v>
                </c:pt>
                <c:pt idx="7">
                  <c:v>144.55910730766</c:v>
                </c:pt>
                <c:pt idx="8">
                  <c:v>147.313691507799</c:v>
                </c:pt>
                <c:pt idx="9">
                  <c:v>168.183472879505</c:v>
                </c:pt>
                <c:pt idx="10">
                  <c:v>180.315409462284</c:v>
                </c:pt>
                <c:pt idx="11">
                  <c:v>179.487179487179</c:v>
                </c:pt>
                <c:pt idx="12">
                  <c:v>169.401148482363</c:v>
                </c:pt>
                <c:pt idx="13">
                  <c:v>168.675940236991</c:v>
                </c:pt>
                <c:pt idx="14">
                  <c:v>160.389335590351</c:v>
                </c:pt>
                <c:pt idx="15">
                  <c:v>148.155975906161</c:v>
                </c:pt>
                <c:pt idx="16">
                  <c:v>135.359402551603</c:v>
                </c:pt>
                <c:pt idx="17">
                  <c:v>117.496151872755</c:v>
                </c:pt>
                <c:pt idx="18">
                  <c:v>98.1440387331047</c:v>
                </c:pt>
                <c:pt idx="19">
                  <c:v>87.2249327890073</c:v>
                </c:pt>
                <c:pt idx="20">
                  <c:v>76.4935201770098</c:v>
                </c:pt>
                <c:pt idx="21">
                  <c:v>60.2257145870689</c:v>
                </c:pt>
                <c:pt idx="22">
                  <c:v>47.1619365609349</c:v>
                </c:pt>
                <c:pt idx="23">
                  <c:v>40.9989594172737</c:v>
                </c:pt>
                <c:pt idx="24">
                  <c:v>33.2371609924986</c:v>
                </c:pt>
                <c:pt idx="25">
                  <c:v>22.0893336587747</c:v>
                </c:pt>
                <c:pt idx="26">
                  <c:v>17.2914147521161</c:v>
                </c:pt>
                <c:pt idx="27">
                  <c:v>11.1230714029422</c:v>
                </c:pt>
                <c:pt idx="28">
                  <c:v>7.4386312918423</c:v>
                </c:pt>
                <c:pt idx="29">
                  <c:v>7.560053651993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able 3.6'!$H$4:$H$5</c:f>
              <c:strCache>
                <c:ptCount val="1"/>
                <c:pt idx="0">
                  <c:v>198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3.6'!$A$6:$A$35</c:f>
              <c:strCache>
                <c:ptCount val="30"/>
                <c:pt idx="0">
                  <c:v>152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2</c:v>
                </c:pt>
              </c:strCache>
            </c:strRef>
          </c:cat>
          <c:val>
            <c:numRef>
              <c:f>'Table 3.6'!$H$6:$H$35</c:f>
              <c:numCache>
                <c:formatCode>General</c:formatCode>
                <c:ptCount val="30"/>
                <c:pt idx="0">
                  <c:v>1.70660113318315</c:v>
                </c:pt>
                <c:pt idx="1">
                  <c:v>7.2967094646741</c:v>
                </c:pt>
                <c:pt idx="2">
                  <c:v>20.6625800674978</c:v>
                </c:pt>
                <c:pt idx="3">
                  <c:v>40.8576616845928</c:v>
                </c:pt>
                <c:pt idx="4">
                  <c:v>65.866941418899</c:v>
                </c:pt>
                <c:pt idx="5">
                  <c:v>95.0275385928167</c:v>
                </c:pt>
                <c:pt idx="6">
                  <c:v>119.174699275074</c:v>
                </c:pt>
                <c:pt idx="7">
                  <c:v>134.879934879935</c:v>
                </c:pt>
                <c:pt idx="8">
                  <c:v>152.285567539805</c:v>
                </c:pt>
                <c:pt idx="9">
                  <c:v>162.383383207182</c:v>
                </c:pt>
                <c:pt idx="10">
                  <c:v>174.393756387624</c:v>
                </c:pt>
                <c:pt idx="11">
                  <c:v>165.212388531978</c:v>
                </c:pt>
                <c:pt idx="12">
                  <c:v>166.463042150275</c:v>
                </c:pt>
                <c:pt idx="13">
                  <c:v>166.85690567604</c:v>
                </c:pt>
                <c:pt idx="14">
                  <c:v>162.249246440079</c:v>
                </c:pt>
                <c:pt idx="15">
                  <c:v>151.089845826688</c:v>
                </c:pt>
                <c:pt idx="16">
                  <c:v>126.267962806424</c:v>
                </c:pt>
                <c:pt idx="17">
                  <c:v>113.36032388664</c:v>
                </c:pt>
                <c:pt idx="18">
                  <c:v>101.509199917304</c:v>
                </c:pt>
                <c:pt idx="19">
                  <c:v>86.8817639324365</c:v>
                </c:pt>
                <c:pt idx="20">
                  <c:v>75.7469771160188</c:v>
                </c:pt>
                <c:pt idx="21">
                  <c:v>65.1162790697674</c:v>
                </c:pt>
                <c:pt idx="22">
                  <c:v>46.6173361522199</c:v>
                </c:pt>
                <c:pt idx="23">
                  <c:v>40.193094763354</c:v>
                </c:pt>
                <c:pt idx="24">
                  <c:v>31.1519966548192</c:v>
                </c:pt>
                <c:pt idx="25">
                  <c:v>23.2316227461859</c:v>
                </c:pt>
                <c:pt idx="26">
                  <c:v>15.0421915127797</c:v>
                </c:pt>
                <c:pt idx="27">
                  <c:v>9.98417143552904</c:v>
                </c:pt>
                <c:pt idx="28">
                  <c:v>6.48648648648649</c:v>
                </c:pt>
                <c:pt idx="29">
                  <c:v>6.4870259481037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able 3.6'!$I$4:$I$5</c:f>
              <c:strCache>
                <c:ptCount val="1"/>
                <c:pt idx="0">
                  <c:v>198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3.6'!$A$6:$A$35</c:f>
              <c:strCache>
                <c:ptCount val="30"/>
                <c:pt idx="0">
                  <c:v>152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2</c:v>
                </c:pt>
              </c:strCache>
            </c:strRef>
          </c:cat>
          <c:val>
            <c:numRef>
              <c:f>'Table 3.6'!$I$6:$I$35</c:f>
              <c:numCache>
                <c:formatCode>General</c:formatCode>
                <c:ptCount val="30"/>
                <c:pt idx="0">
                  <c:v>1.99216871608161</c:v>
                </c:pt>
                <c:pt idx="1">
                  <c:v>7.45656040498016</c:v>
                </c:pt>
                <c:pt idx="2">
                  <c:v>23.0666760148636</c:v>
                </c:pt>
                <c:pt idx="3">
                  <c:v>41.2995594713656</c:v>
                </c:pt>
                <c:pt idx="4">
                  <c:v>61.6501092087649</c:v>
                </c:pt>
                <c:pt idx="5">
                  <c:v>84.2538279881161</c:v>
                </c:pt>
                <c:pt idx="6">
                  <c:v>113.454545454545</c:v>
                </c:pt>
                <c:pt idx="7">
                  <c:v>136.772937454368</c:v>
                </c:pt>
                <c:pt idx="8">
                  <c:v>145.653425446172</c:v>
                </c:pt>
                <c:pt idx="9">
                  <c:v>160.199604232986</c:v>
                </c:pt>
                <c:pt idx="10">
                  <c:v>169.974192400107</c:v>
                </c:pt>
                <c:pt idx="11">
                  <c:v>168.442509033633</c:v>
                </c:pt>
                <c:pt idx="12">
                  <c:v>176.37447135717</c:v>
                </c:pt>
                <c:pt idx="13">
                  <c:v>164.024951426526</c:v>
                </c:pt>
                <c:pt idx="14">
                  <c:v>157.867387237581</c:v>
                </c:pt>
                <c:pt idx="15">
                  <c:v>150.408606599772</c:v>
                </c:pt>
                <c:pt idx="16">
                  <c:v>123.915343915344</c:v>
                </c:pt>
                <c:pt idx="17">
                  <c:v>116.559907592145</c:v>
                </c:pt>
                <c:pt idx="18">
                  <c:v>96.9419596421885</c:v>
                </c:pt>
                <c:pt idx="19">
                  <c:v>88.1289389399731</c:v>
                </c:pt>
                <c:pt idx="20">
                  <c:v>71.826562658292</c:v>
                </c:pt>
                <c:pt idx="21">
                  <c:v>61.5292712066906</c:v>
                </c:pt>
                <c:pt idx="22">
                  <c:v>50.4023718763236</c:v>
                </c:pt>
                <c:pt idx="23">
                  <c:v>37.5740897544454</c:v>
                </c:pt>
                <c:pt idx="24">
                  <c:v>31.1909262759924</c:v>
                </c:pt>
                <c:pt idx="25">
                  <c:v>25.4077791718946</c:v>
                </c:pt>
                <c:pt idx="26">
                  <c:v>20.292862907875</c:v>
                </c:pt>
                <c:pt idx="27">
                  <c:v>8.94717489888467</c:v>
                </c:pt>
                <c:pt idx="28">
                  <c:v>5.5005500550055</c:v>
                </c:pt>
                <c:pt idx="29">
                  <c:v>6.8774131274131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Table 3.6'!$J$4:$J$5</c:f>
              <c:strCache>
                <c:ptCount val="1"/>
                <c:pt idx="0">
                  <c:v>198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3.6'!$A$6:$A$35</c:f>
              <c:strCache>
                <c:ptCount val="30"/>
                <c:pt idx="0">
                  <c:v>152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2</c:v>
                </c:pt>
              </c:strCache>
            </c:strRef>
          </c:cat>
          <c:val>
            <c:numRef>
              <c:f>'Table 3.6'!$J$6:$J$35</c:f>
              <c:numCache>
                <c:formatCode>General</c:formatCode>
                <c:ptCount val="30"/>
                <c:pt idx="0">
                  <c:v>2.98880934176687</c:v>
                </c:pt>
                <c:pt idx="1">
                  <c:v>7.98348245010323</c:v>
                </c:pt>
                <c:pt idx="2">
                  <c:v>22.8818800247372</c:v>
                </c:pt>
                <c:pt idx="3">
                  <c:v>43.654964613552</c:v>
                </c:pt>
                <c:pt idx="4">
                  <c:v>62.586733277824</c:v>
                </c:pt>
                <c:pt idx="5">
                  <c:v>85.4806920213154</c:v>
                </c:pt>
                <c:pt idx="6">
                  <c:v>116.845025762981</c:v>
                </c:pt>
                <c:pt idx="7">
                  <c:v>130.843412880026</c:v>
                </c:pt>
                <c:pt idx="8">
                  <c:v>148.087743619017</c:v>
                </c:pt>
                <c:pt idx="9">
                  <c:v>161.130800296711</c:v>
                </c:pt>
                <c:pt idx="10">
                  <c:v>168.432019447821</c:v>
                </c:pt>
                <c:pt idx="11">
                  <c:v>171.109733415995</c:v>
                </c:pt>
                <c:pt idx="12">
                  <c:v>163.99814900509</c:v>
                </c:pt>
                <c:pt idx="13">
                  <c:v>161.585072617101</c:v>
                </c:pt>
                <c:pt idx="14">
                  <c:v>157.867812563945</c:v>
                </c:pt>
                <c:pt idx="15">
                  <c:v>150.299154115948</c:v>
                </c:pt>
                <c:pt idx="16">
                  <c:v>129.098360655738</c:v>
                </c:pt>
                <c:pt idx="17">
                  <c:v>109.450641970112</c:v>
                </c:pt>
                <c:pt idx="18">
                  <c:v>95.5327181208054</c:v>
                </c:pt>
                <c:pt idx="19">
                  <c:v>86.3570391872279</c:v>
                </c:pt>
                <c:pt idx="20">
                  <c:v>72.5973487986744</c:v>
                </c:pt>
                <c:pt idx="21">
                  <c:v>64.0274691981418</c:v>
                </c:pt>
                <c:pt idx="22">
                  <c:v>47.0518165574747</c:v>
                </c:pt>
                <c:pt idx="23">
                  <c:v>43.5244161358811</c:v>
                </c:pt>
                <c:pt idx="24">
                  <c:v>28.4355179704017</c:v>
                </c:pt>
                <c:pt idx="25">
                  <c:v>24.984253621667</c:v>
                </c:pt>
                <c:pt idx="26">
                  <c:v>15.3524804177546</c:v>
                </c:pt>
                <c:pt idx="27">
                  <c:v>11.1944604731679</c:v>
                </c:pt>
                <c:pt idx="28">
                  <c:v>6.63309175776932</c:v>
                </c:pt>
                <c:pt idx="29">
                  <c:v>6.2707488011803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Table 3.6'!$K$4:$K$5</c:f>
              <c:strCache>
                <c:ptCount val="1"/>
                <c:pt idx="0">
                  <c:v>198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3.6'!$A$6:$A$35</c:f>
              <c:strCache>
                <c:ptCount val="30"/>
                <c:pt idx="0">
                  <c:v>152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2</c:v>
                </c:pt>
              </c:strCache>
            </c:strRef>
          </c:cat>
          <c:val>
            <c:numRef>
              <c:f>'Table 3.6'!$K$6:$K$35</c:f>
              <c:numCache>
                <c:formatCode>General</c:formatCode>
                <c:ptCount val="30"/>
                <c:pt idx="0">
                  <c:v>2.506624650863</c:v>
                </c:pt>
                <c:pt idx="1">
                  <c:v>7.7120822622108</c:v>
                </c:pt>
                <c:pt idx="2">
                  <c:v>23.5594859748515</c:v>
                </c:pt>
                <c:pt idx="3">
                  <c:v>42.3050379572119</c:v>
                </c:pt>
                <c:pt idx="4">
                  <c:v>61.7842499646543</c:v>
                </c:pt>
                <c:pt idx="5">
                  <c:v>79.749748310082</c:v>
                </c:pt>
                <c:pt idx="6">
                  <c:v>106.590476190476</c:v>
                </c:pt>
                <c:pt idx="7">
                  <c:v>123.131329368269</c:v>
                </c:pt>
                <c:pt idx="8">
                  <c:v>148.976248976249</c:v>
                </c:pt>
                <c:pt idx="9">
                  <c:v>159.970602645762</c:v>
                </c:pt>
                <c:pt idx="10">
                  <c:v>161.599333610995</c:v>
                </c:pt>
                <c:pt idx="11">
                  <c:v>168.067226890756</c:v>
                </c:pt>
                <c:pt idx="12">
                  <c:v>172.398510902322</c:v>
                </c:pt>
                <c:pt idx="13">
                  <c:v>160.400074087794</c:v>
                </c:pt>
                <c:pt idx="14">
                  <c:v>150.798230428929</c:v>
                </c:pt>
                <c:pt idx="15">
                  <c:v>145.57477110885</c:v>
                </c:pt>
                <c:pt idx="16">
                  <c:v>127.441955610105</c:v>
                </c:pt>
                <c:pt idx="17">
                  <c:v>115.654562099481</c:v>
                </c:pt>
                <c:pt idx="18">
                  <c:v>94.7057582788441</c:v>
                </c:pt>
                <c:pt idx="19">
                  <c:v>85.3594907648962</c:v>
                </c:pt>
                <c:pt idx="20">
                  <c:v>69.9605563628815</c:v>
                </c:pt>
                <c:pt idx="21">
                  <c:v>63.6692506459948</c:v>
                </c:pt>
                <c:pt idx="22">
                  <c:v>55.2252343041419</c:v>
                </c:pt>
                <c:pt idx="23">
                  <c:v>34.9990085266706</c:v>
                </c:pt>
                <c:pt idx="24">
                  <c:v>29.7587416303539</c:v>
                </c:pt>
                <c:pt idx="25">
                  <c:v>20.3479177648919</c:v>
                </c:pt>
                <c:pt idx="26">
                  <c:v>14.8815761894781</c:v>
                </c:pt>
                <c:pt idx="27">
                  <c:v>9.4230970578997</c:v>
                </c:pt>
                <c:pt idx="28">
                  <c:v>4.73769355211463</c:v>
                </c:pt>
                <c:pt idx="29">
                  <c:v>5.3034040453872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Table 3.6'!$L$4:$L$5</c:f>
              <c:strCache>
                <c:ptCount val="1"/>
                <c:pt idx="0">
                  <c:v>1986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3.6'!$A$6:$A$35</c:f>
              <c:strCache>
                <c:ptCount val="30"/>
                <c:pt idx="0">
                  <c:v>152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2</c:v>
                </c:pt>
              </c:strCache>
            </c:strRef>
          </c:cat>
          <c:val>
            <c:numRef>
              <c:f>'Table 3.6'!$L$6:$L$35</c:f>
              <c:numCache>
                <c:formatCode>General</c:formatCode>
                <c:ptCount val="30"/>
                <c:pt idx="0">
                  <c:v>2.0497803806735</c:v>
                </c:pt>
                <c:pt idx="1">
                  <c:v>10.3396280606017</c:v>
                </c:pt>
                <c:pt idx="2">
                  <c:v>27.0778226367813</c:v>
                </c:pt>
                <c:pt idx="3">
                  <c:v>45.8391123439667</c:v>
                </c:pt>
                <c:pt idx="4">
                  <c:v>60.9875507063925</c:v>
                </c:pt>
                <c:pt idx="5">
                  <c:v>87.6190476190476</c:v>
                </c:pt>
                <c:pt idx="6">
                  <c:v>99.6475969108495</c:v>
                </c:pt>
                <c:pt idx="7">
                  <c:v>124.100023225207</c:v>
                </c:pt>
                <c:pt idx="8">
                  <c:v>142.753564811085</c:v>
                </c:pt>
                <c:pt idx="9">
                  <c:v>156.115049295201</c:v>
                </c:pt>
                <c:pt idx="10">
                  <c:v>166.351451360908</c:v>
                </c:pt>
                <c:pt idx="11">
                  <c:v>166.445293043334</c:v>
                </c:pt>
                <c:pt idx="12">
                  <c:v>166.247724711797</c:v>
                </c:pt>
                <c:pt idx="13">
                  <c:v>160.329699547993</c:v>
                </c:pt>
                <c:pt idx="14">
                  <c:v>154.449778434269</c:v>
                </c:pt>
                <c:pt idx="15">
                  <c:v>143.484067925968</c:v>
                </c:pt>
                <c:pt idx="16">
                  <c:v>125.176375730699</c:v>
                </c:pt>
                <c:pt idx="17">
                  <c:v>114.256722475901</c:v>
                </c:pt>
                <c:pt idx="18">
                  <c:v>97.3801787164907</c:v>
                </c:pt>
                <c:pt idx="19">
                  <c:v>83.5259508300063</c:v>
                </c:pt>
                <c:pt idx="20">
                  <c:v>72.8049161545672</c:v>
                </c:pt>
                <c:pt idx="21">
                  <c:v>63.0165289256198</c:v>
                </c:pt>
                <c:pt idx="22">
                  <c:v>45.9188938190073</c:v>
                </c:pt>
                <c:pt idx="23">
                  <c:v>40.3867458958606</c:v>
                </c:pt>
                <c:pt idx="24">
                  <c:v>30.9105273553229</c:v>
                </c:pt>
                <c:pt idx="25">
                  <c:v>23.1471650031854</c:v>
                </c:pt>
                <c:pt idx="26">
                  <c:v>14.9081364829396</c:v>
                </c:pt>
                <c:pt idx="27">
                  <c:v>7.75925343399392</c:v>
                </c:pt>
                <c:pt idx="28">
                  <c:v>6.39748295752491</c:v>
                </c:pt>
                <c:pt idx="29">
                  <c:v>5.5619930475086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Table 3.6'!$M$4:$M$5</c:f>
              <c:strCache>
                <c:ptCount val="1"/>
                <c:pt idx="0">
                  <c:v>198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3.6'!$A$6:$A$35</c:f>
              <c:strCache>
                <c:ptCount val="30"/>
                <c:pt idx="0">
                  <c:v>152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2</c:v>
                </c:pt>
              </c:strCache>
            </c:strRef>
          </c:cat>
          <c:val>
            <c:numRef>
              <c:f>'Table 3.6'!$M$6:$M$35</c:f>
              <c:numCache>
                <c:formatCode>General</c:formatCode>
                <c:ptCount val="30"/>
                <c:pt idx="0">
                  <c:v>2.79091402434297</c:v>
                </c:pt>
                <c:pt idx="1">
                  <c:v>9.94475138121547</c:v>
                </c:pt>
                <c:pt idx="2">
                  <c:v>28.3032490974729</c:v>
                </c:pt>
                <c:pt idx="3">
                  <c:v>41.9312077025047</c:v>
                </c:pt>
                <c:pt idx="4">
                  <c:v>59.3739008090046</c:v>
                </c:pt>
                <c:pt idx="5">
                  <c:v>77.552212647875</c:v>
                </c:pt>
                <c:pt idx="6">
                  <c:v>101.548129981606</c:v>
                </c:pt>
                <c:pt idx="7">
                  <c:v>116.149258296376</c:v>
                </c:pt>
                <c:pt idx="8">
                  <c:v>141.56037248611</c:v>
                </c:pt>
                <c:pt idx="9">
                  <c:v>151.40503875969</c:v>
                </c:pt>
                <c:pt idx="10">
                  <c:v>157.95090715048</c:v>
                </c:pt>
                <c:pt idx="11">
                  <c:v>165.762656147272</c:v>
                </c:pt>
                <c:pt idx="12">
                  <c:v>158.851993992992</c:v>
                </c:pt>
                <c:pt idx="13">
                  <c:v>156.614955551682</c:v>
                </c:pt>
                <c:pt idx="14">
                  <c:v>154.119318181818</c:v>
                </c:pt>
                <c:pt idx="15">
                  <c:v>140.536074903617</c:v>
                </c:pt>
                <c:pt idx="16">
                  <c:v>126.943496397421</c:v>
                </c:pt>
                <c:pt idx="17">
                  <c:v>111.423127068499</c:v>
                </c:pt>
                <c:pt idx="18">
                  <c:v>99.3908629441624</c:v>
                </c:pt>
                <c:pt idx="19">
                  <c:v>81.4942296011338</c:v>
                </c:pt>
                <c:pt idx="20">
                  <c:v>73.3249051833123</c:v>
                </c:pt>
                <c:pt idx="21">
                  <c:v>60.9263288778365</c:v>
                </c:pt>
                <c:pt idx="22">
                  <c:v>47.2213630271162</c:v>
                </c:pt>
                <c:pt idx="23">
                  <c:v>35.9987586634944</c:v>
                </c:pt>
                <c:pt idx="24">
                  <c:v>29.2521109770808</c:v>
                </c:pt>
                <c:pt idx="25">
                  <c:v>17.7078209542548</c:v>
                </c:pt>
                <c:pt idx="26">
                  <c:v>14.2159983025674</c:v>
                </c:pt>
                <c:pt idx="27">
                  <c:v>10.6047879042419</c:v>
                </c:pt>
                <c:pt idx="28">
                  <c:v>7.14285714285714</c:v>
                </c:pt>
                <c:pt idx="29">
                  <c:v>5.0552922590837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Table 3.6'!$N$4:$N$5</c:f>
              <c:strCache>
                <c:ptCount val="1"/>
                <c:pt idx="0">
                  <c:v>1988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3.6'!$A$6:$A$35</c:f>
              <c:strCache>
                <c:ptCount val="30"/>
                <c:pt idx="0">
                  <c:v>152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2</c:v>
                </c:pt>
              </c:strCache>
            </c:strRef>
          </c:cat>
          <c:val>
            <c:numRef>
              <c:f>'Table 3.6'!$N$6:$N$35</c:f>
              <c:numCache>
                <c:formatCode>General</c:formatCode>
                <c:ptCount val="30"/>
                <c:pt idx="0">
                  <c:v>2.98736116430486</c:v>
                </c:pt>
                <c:pt idx="1">
                  <c:v>11.8107156824404</c:v>
                </c:pt>
                <c:pt idx="2">
                  <c:v>27.7199762187872</c:v>
                </c:pt>
                <c:pt idx="3">
                  <c:v>48.252307245113</c:v>
                </c:pt>
                <c:pt idx="4">
                  <c:v>58.4447746409113</c:v>
                </c:pt>
                <c:pt idx="5">
                  <c:v>82.5945626477542</c:v>
                </c:pt>
                <c:pt idx="6">
                  <c:v>98.568665377176</c:v>
                </c:pt>
                <c:pt idx="7">
                  <c:v>114.357524348099</c:v>
                </c:pt>
                <c:pt idx="8">
                  <c:v>124.52419793366</c:v>
                </c:pt>
                <c:pt idx="9">
                  <c:v>151.704500514118</c:v>
                </c:pt>
                <c:pt idx="10">
                  <c:v>159.70515970516</c:v>
                </c:pt>
                <c:pt idx="11">
                  <c:v>155.151217113351</c:v>
                </c:pt>
                <c:pt idx="12">
                  <c:v>162.713825303694</c:v>
                </c:pt>
                <c:pt idx="13">
                  <c:v>160.79683953938</c:v>
                </c:pt>
                <c:pt idx="14">
                  <c:v>144.608916527985</c:v>
                </c:pt>
                <c:pt idx="15">
                  <c:v>141.351518908865</c:v>
                </c:pt>
                <c:pt idx="16">
                  <c:v>122.774988589685</c:v>
                </c:pt>
                <c:pt idx="17">
                  <c:v>113.795055670881</c:v>
                </c:pt>
                <c:pt idx="18">
                  <c:v>93.6965919372675</c:v>
                </c:pt>
                <c:pt idx="19">
                  <c:v>83.9833856752102</c:v>
                </c:pt>
                <c:pt idx="20">
                  <c:v>63.6529495236165</c:v>
                </c:pt>
                <c:pt idx="21">
                  <c:v>56.5025252525253</c:v>
                </c:pt>
                <c:pt idx="22">
                  <c:v>45.3512396694215</c:v>
                </c:pt>
                <c:pt idx="23">
                  <c:v>39.2399834779017</c:v>
                </c:pt>
                <c:pt idx="24">
                  <c:v>28.4414106939704</c:v>
                </c:pt>
                <c:pt idx="25">
                  <c:v>21.2510024057739</c:v>
                </c:pt>
                <c:pt idx="26">
                  <c:v>13.7107041425913</c:v>
                </c:pt>
                <c:pt idx="27">
                  <c:v>9.67673330497661</c:v>
                </c:pt>
                <c:pt idx="28">
                  <c:v>5.87864791098047</c:v>
                </c:pt>
                <c:pt idx="29">
                  <c:v>5.2737053053475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Table 3.6'!$O$4:$O$5</c:f>
              <c:strCache>
                <c:ptCount val="1"/>
                <c:pt idx="0">
                  <c:v>1989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3.6'!$A$6:$A$35</c:f>
              <c:strCache>
                <c:ptCount val="30"/>
                <c:pt idx="0">
                  <c:v>152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2</c:v>
                </c:pt>
              </c:strCache>
            </c:strRef>
          </c:cat>
          <c:val>
            <c:numRef>
              <c:f>'Table 3.6'!$O$6:$O$35</c:f>
              <c:numCache>
                <c:formatCode>General</c:formatCode>
                <c:ptCount val="30"/>
                <c:pt idx="0">
                  <c:v>2.79351903583686</c:v>
                </c:pt>
                <c:pt idx="1">
                  <c:v>10.4358502148557</c:v>
                </c:pt>
                <c:pt idx="2">
                  <c:v>25.6998260319469</c:v>
                </c:pt>
                <c:pt idx="3">
                  <c:v>45.2807556788365</c:v>
                </c:pt>
                <c:pt idx="4">
                  <c:v>58.2194311045438</c:v>
                </c:pt>
                <c:pt idx="5">
                  <c:v>69.4649719184156</c:v>
                </c:pt>
                <c:pt idx="6">
                  <c:v>81.7472698907956</c:v>
                </c:pt>
                <c:pt idx="7">
                  <c:v>105.895457076935</c:v>
                </c:pt>
                <c:pt idx="8">
                  <c:v>118.348842758292</c:v>
                </c:pt>
                <c:pt idx="9">
                  <c:v>133.802816901408</c:v>
                </c:pt>
                <c:pt idx="10">
                  <c:v>145.585874799358</c:v>
                </c:pt>
                <c:pt idx="11">
                  <c:v>148.272199983661</c:v>
                </c:pt>
                <c:pt idx="12">
                  <c:v>156.787293270018</c:v>
                </c:pt>
                <c:pt idx="13">
                  <c:v>152.467855661551</c:v>
                </c:pt>
                <c:pt idx="14">
                  <c:v>139.254385964912</c:v>
                </c:pt>
                <c:pt idx="15">
                  <c:v>132.937374443183</c:v>
                </c:pt>
                <c:pt idx="16">
                  <c:v>118.465058968491</c:v>
                </c:pt>
                <c:pt idx="17">
                  <c:v>101.894660502221</c:v>
                </c:pt>
                <c:pt idx="18">
                  <c:v>85.2127960743607</c:v>
                </c:pt>
                <c:pt idx="19">
                  <c:v>78.2957393483709</c:v>
                </c:pt>
                <c:pt idx="20">
                  <c:v>65.9975669099757</c:v>
                </c:pt>
                <c:pt idx="21">
                  <c:v>53.9858728557013</c:v>
                </c:pt>
                <c:pt idx="22">
                  <c:v>41.2858493539237</c:v>
                </c:pt>
                <c:pt idx="23">
                  <c:v>35.585353274884</c:v>
                </c:pt>
                <c:pt idx="24">
                  <c:v>27.600411946447</c:v>
                </c:pt>
                <c:pt idx="25">
                  <c:v>21.3710510014454</c:v>
                </c:pt>
                <c:pt idx="26">
                  <c:v>13.5755639848273</c:v>
                </c:pt>
                <c:pt idx="27">
                  <c:v>8.10863618601016</c:v>
                </c:pt>
                <c:pt idx="28">
                  <c:v>5.86416462309415</c:v>
                </c:pt>
                <c:pt idx="29">
                  <c:v>4.6276819520403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Table 3.6'!$P$4:$P$5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3.6'!$A$6:$A$35</c:f>
              <c:strCache>
                <c:ptCount val="30"/>
                <c:pt idx="0">
                  <c:v>152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2</c:v>
                </c:pt>
              </c:strCache>
            </c:strRef>
          </c:cat>
          <c:val>
            <c:numRef>
              <c:f>'Table 3.6'!$P$6:$P$35</c:f>
              <c:numCache>
                <c:formatCode>General</c:formatCode>
                <c:ptCount val="30"/>
                <c:pt idx="0">
                  <c:v>3.09622749124094</c:v>
                </c:pt>
                <c:pt idx="1">
                  <c:v>9.28297055057618</c:v>
                </c:pt>
                <c:pt idx="2">
                  <c:v>26.2651159208195</c:v>
                </c:pt>
                <c:pt idx="3">
                  <c:v>44.3574168797954</c:v>
                </c:pt>
                <c:pt idx="4">
                  <c:v>61.2977099236641</c:v>
                </c:pt>
                <c:pt idx="5">
                  <c:v>70.5727757594496</c:v>
                </c:pt>
                <c:pt idx="6">
                  <c:v>83.4560247965905</c:v>
                </c:pt>
                <c:pt idx="7">
                  <c:v>96.6685307981146</c:v>
                </c:pt>
                <c:pt idx="8">
                  <c:v>121.378419820838</c:v>
                </c:pt>
                <c:pt idx="9">
                  <c:v>131.774283661904</c:v>
                </c:pt>
                <c:pt idx="10">
                  <c:v>145.571123248635</c:v>
                </c:pt>
                <c:pt idx="11">
                  <c:v>147.961227269086</c:v>
                </c:pt>
                <c:pt idx="12">
                  <c:v>153.858704519497</c:v>
                </c:pt>
                <c:pt idx="13">
                  <c:v>148.114901256732</c:v>
                </c:pt>
                <c:pt idx="14">
                  <c:v>144.384583506009</c:v>
                </c:pt>
                <c:pt idx="15">
                  <c:v>138.238011253884</c:v>
                </c:pt>
                <c:pt idx="16">
                  <c:v>120.759954888523</c:v>
                </c:pt>
                <c:pt idx="17">
                  <c:v>104.168487284803</c:v>
                </c:pt>
                <c:pt idx="18">
                  <c:v>94.6825827455236</c:v>
                </c:pt>
                <c:pt idx="19">
                  <c:v>76.2512912010517</c:v>
                </c:pt>
                <c:pt idx="20">
                  <c:v>72.7382025849113</c:v>
                </c:pt>
                <c:pt idx="21">
                  <c:v>55.3427419354839</c:v>
                </c:pt>
                <c:pt idx="22">
                  <c:v>44.8705079301345</c:v>
                </c:pt>
                <c:pt idx="23">
                  <c:v>35.6955380577428</c:v>
                </c:pt>
                <c:pt idx="24">
                  <c:v>27.182275105139</c:v>
                </c:pt>
                <c:pt idx="25">
                  <c:v>18.2470527934393</c:v>
                </c:pt>
                <c:pt idx="26">
                  <c:v>13.5704739385216</c:v>
                </c:pt>
                <c:pt idx="27">
                  <c:v>8.86365899810776</c:v>
                </c:pt>
                <c:pt idx="28">
                  <c:v>5.5609756097561</c:v>
                </c:pt>
                <c:pt idx="29">
                  <c:v>4.4948630136986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Table 3.6'!$Q$4:$Q$5</c:f>
              <c:strCache>
                <c:ptCount val="1"/>
                <c:pt idx="0">
                  <c:v>1991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3.6'!$A$6:$A$35</c:f>
              <c:strCache>
                <c:ptCount val="30"/>
                <c:pt idx="0">
                  <c:v>152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2</c:v>
                </c:pt>
              </c:strCache>
            </c:strRef>
          </c:cat>
          <c:val>
            <c:numRef>
              <c:f>'Table 3.6'!$Q$6:$Q$35</c:f>
              <c:numCache>
                <c:formatCode>General</c:formatCode>
                <c:ptCount val="30"/>
                <c:pt idx="0">
                  <c:v>2.81503560192085</c:v>
                </c:pt>
                <c:pt idx="1">
                  <c:v>9.11013502521555</c:v>
                </c:pt>
                <c:pt idx="2">
                  <c:v>27.9338577620806</c:v>
                </c:pt>
                <c:pt idx="3">
                  <c:v>42.8207700023146</c:v>
                </c:pt>
                <c:pt idx="4">
                  <c:v>59.5585848750406</c:v>
                </c:pt>
                <c:pt idx="5">
                  <c:v>75.2415650245525</c:v>
                </c:pt>
                <c:pt idx="6">
                  <c:v>84.8028214171209</c:v>
                </c:pt>
                <c:pt idx="7">
                  <c:v>90.7740422204848</c:v>
                </c:pt>
                <c:pt idx="8">
                  <c:v>110.614168197428</c:v>
                </c:pt>
                <c:pt idx="9">
                  <c:v>125.130344108446</c:v>
                </c:pt>
                <c:pt idx="10">
                  <c:v>136.668262326472</c:v>
                </c:pt>
                <c:pt idx="11">
                  <c:v>144.207483790329</c:v>
                </c:pt>
                <c:pt idx="12">
                  <c:v>154.207094003499</c:v>
                </c:pt>
                <c:pt idx="13">
                  <c:v>148.348542356456</c:v>
                </c:pt>
                <c:pt idx="14">
                  <c:v>148.530004027386</c:v>
                </c:pt>
                <c:pt idx="15">
                  <c:v>136.530762317183</c:v>
                </c:pt>
                <c:pt idx="16">
                  <c:v>110.982179859097</c:v>
                </c:pt>
                <c:pt idx="17">
                  <c:v>107.013924703455</c:v>
                </c:pt>
                <c:pt idx="18">
                  <c:v>91.1616600104185</c:v>
                </c:pt>
                <c:pt idx="19">
                  <c:v>77.6394734485538</c:v>
                </c:pt>
                <c:pt idx="20">
                  <c:v>65.8066928397831</c:v>
                </c:pt>
                <c:pt idx="21">
                  <c:v>58.0632332471664</c:v>
                </c:pt>
                <c:pt idx="22">
                  <c:v>44.2955704429557</c:v>
                </c:pt>
                <c:pt idx="23">
                  <c:v>35.4326779119673</c:v>
                </c:pt>
                <c:pt idx="24">
                  <c:v>22.9789011907249</c:v>
                </c:pt>
                <c:pt idx="25">
                  <c:v>19.959266802444</c:v>
                </c:pt>
                <c:pt idx="26">
                  <c:v>12.2124974557297</c:v>
                </c:pt>
                <c:pt idx="27">
                  <c:v>6.96935533463155</c:v>
                </c:pt>
                <c:pt idx="28">
                  <c:v>4.06867123151732</c:v>
                </c:pt>
                <c:pt idx="29">
                  <c:v>4.7772253095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57603"/>
        <c:axId val="47404665"/>
      </c:lineChart>
      <c:catAx>
        <c:axId val="49857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04665"/>
        <c:crossesAt val="0"/>
        <c:auto val="1"/>
        <c:lblAlgn val="ctr"/>
        <c:lblOffset val="100"/>
        <c:noMultiLvlLbl val="0"/>
      </c:catAx>
      <c:valAx>
        <c:axId val="47404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576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9.55"/>
    <col collapsed="false" customWidth="true" hidden="false" outlineLevel="0" max="12" min="2" style="2" width="4.55"/>
    <col collapsed="false" customWidth="true" hidden="false" outlineLevel="0" max="13" min="13" style="3" width="4.55"/>
    <col collapsed="false" customWidth="true" hidden="false" outlineLevel="0" max="32" min="14" style="2" width="4.55"/>
    <col collapsed="false" customWidth="true" hidden="false" outlineLevel="0" max="33" min="33" style="4" width="4.55"/>
    <col collapsed="false" customWidth="true" hidden="false" outlineLevel="0" max="34" min="34" style="4" width="7.55"/>
    <col collapsed="false" customWidth="true" hidden="false" outlineLevel="0" max="35" min="35" style="2" width="5.77"/>
    <col collapsed="false" customWidth="false" hidden="true" outlineLevel="0" max="257" min="36" style="2" width="8.9"/>
    <col collapsed="false" customWidth="false" hidden="true" outlineLevel="0" max="16384" min="258" style="0" width="8.9"/>
  </cols>
  <sheetData>
    <row r="1" customFormat="false" ht="18.75" hidden="false" customHeight="false" outlineLevel="0" collapsed="false">
      <c r="A1" s="5"/>
      <c r="B1" s="6" t="s">
        <v>0</v>
      </c>
      <c r="M1" s="7"/>
      <c r="R1" s="5"/>
    </row>
    <row r="2" customFormat="false" ht="16.5" hidden="false" customHeight="false" outlineLevel="0" collapsed="false">
      <c r="A2" s="5"/>
      <c r="B2" s="6"/>
      <c r="M2" s="7"/>
      <c r="R2" s="5"/>
    </row>
    <row r="3" customFormat="false" ht="1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 t="s">
        <v>2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0" t="s">
        <v>1</v>
      </c>
      <c r="AI3" s="3"/>
    </row>
    <row r="4" customFormat="false" ht="15" hidden="false" customHeight="false" outlineLevel="0" collapsed="false">
      <c r="A4" s="11"/>
      <c r="B4" s="12" t="n">
        <v>1976</v>
      </c>
      <c r="C4" s="12" t="n">
        <v>1977</v>
      </c>
      <c r="D4" s="12" t="n">
        <v>1978</v>
      </c>
      <c r="E4" s="12" t="n">
        <v>1979</v>
      </c>
      <c r="F4" s="12" t="n">
        <v>1980</v>
      </c>
      <c r="G4" s="12" t="n">
        <v>1981</v>
      </c>
      <c r="H4" s="12" t="n">
        <v>1982</v>
      </c>
      <c r="I4" s="12" t="n">
        <v>1983</v>
      </c>
      <c r="J4" s="12" t="n">
        <v>1984</v>
      </c>
      <c r="K4" s="12" t="n">
        <v>1985</v>
      </c>
      <c r="L4" s="12" t="n">
        <v>1986</v>
      </c>
      <c r="M4" s="12" t="n">
        <v>1987</v>
      </c>
      <c r="N4" s="13" t="n">
        <v>1988</v>
      </c>
      <c r="O4" s="14" t="n">
        <v>1989</v>
      </c>
      <c r="P4" s="12" t="n">
        <v>1990</v>
      </c>
      <c r="Q4" s="12" t="n">
        <v>1991</v>
      </c>
      <c r="R4" s="12" t="n">
        <v>1992</v>
      </c>
      <c r="S4" s="12" t="n">
        <v>1993</v>
      </c>
      <c r="T4" s="12" t="n">
        <v>1994</v>
      </c>
      <c r="U4" s="12" t="n">
        <v>1995</v>
      </c>
      <c r="V4" s="12" t="n">
        <v>1996</v>
      </c>
      <c r="W4" s="12" t="n">
        <v>1997</v>
      </c>
      <c r="X4" s="12" t="n">
        <v>1998</v>
      </c>
      <c r="Y4" s="12" t="n">
        <v>1999</v>
      </c>
      <c r="Z4" s="12" t="n">
        <v>2000</v>
      </c>
      <c r="AA4" s="12" t="n">
        <v>2001</v>
      </c>
      <c r="AB4" s="12" t="n">
        <v>2002</v>
      </c>
      <c r="AC4" s="12" t="n">
        <v>2003</v>
      </c>
      <c r="AD4" s="12" t="n">
        <v>2004</v>
      </c>
      <c r="AE4" s="15" t="n">
        <v>2005</v>
      </c>
      <c r="AF4" s="12" t="n">
        <v>2006</v>
      </c>
      <c r="AG4" s="12" t="n">
        <v>2007</v>
      </c>
      <c r="AH4" s="16" t="s">
        <v>3</v>
      </c>
      <c r="AI4" s="3"/>
    </row>
    <row r="5" customFormat="false" ht="6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9"/>
      <c r="R5" s="20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21"/>
      <c r="AH5" s="22"/>
      <c r="AI5" s="3"/>
    </row>
    <row r="6" customFormat="false" ht="15" hidden="false" customHeight="false" outlineLevel="0" collapsed="false">
      <c r="A6" s="23" t="s">
        <v>4</v>
      </c>
      <c r="B6" s="24" t="n">
        <v>2.9806259314456</v>
      </c>
      <c r="C6" s="24" t="n">
        <v>1.57934491519604</v>
      </c>
      <c r="D6" s="24" t="n">
        <v>2.37239883413543</v>
      </c>
      <c r="E6" s="24" t="n">
        <v>1.83054393305439</v>
      </c>
      <c r="F6" s="24" t="n">
        <v>2.15067778936392</v>
      </c>
      <c r="G6" s="24" t="n">
        <v>1.19499507943203</v>
      </c>
      <c r="H6" s="24" t="n">
        <v>1.70660113318315</v>
      </c>
      <c r="I6" s="24" t="n">
        <v>1.99216871608161</v>
      </c>
      <c r="J6" s="24" t="n">
        <v>2.98880934176687</v>
      </c>
      <c r="K6" s="24" t="n">
        <v>2.506624650863</v>
      </c>
      <c r="L6" s="24" t="n">
        <v>2.0497803806735</v>
      </c>
      <c r="M6" s="24" t="n">
        <v>2.79091402434297</v>
      </c>
      <c r="N6" s="24" t="n">
        <v>2.98736116430486</v>
      </c>
      <c r="O6" s="24" t="n">
        <v>2.79351903583686</v>
      </c>
      <c r="P6" s="24" t="n">
        <v>3.09622749124094</v>
      </c>
      <c r="Q6" s="25" t="n">
        <v>2.81503560192085</v>
      </c>
      <c r="R6" s="26" t="n">
        <v>2.81363786825554</v>
      </c>
      <c r="S6" s="24" t="n">
        <v>2.6634382566586</v>
      </c>
      <c r="T6" s="24" t="n">
        <v>3.93112666090101</v>
      </c>
      <c r="U6" s="24" t="n">
        <v>3.43616371411118</v>
      </c>
      <c r="V6" s="24" t="n">
        <v>4.10958904109589</v>
      </c>
      <c r="W6" s="24" t="n">
        <v>2.99470168164018</v>
      </c>
      <c r="X6" s="24" t="n">
        <v>4.28331038702769</v>
      </c>
      <c r="Y6" s="24" t="n">
        <v>4.81467329002675</v>
      </c>
      <c r="Z6" s="24" t="n">
        <v>4.37834981505247</v>
      </c>
      <c r="AA6" s="24" t="n">
        <v>3.1055900621118</v>
      </c>
      <c r="AB6" s="24" t="n">
        <v>2.72541449012037</v>
      </c>
      <c r="AC6" s="24" t="n">
        <v>2.58064516129032</v>
      </c>
      <c r="AD6" s="24" t="n">
        <v>3.04212168486739</v>
      </c>
      <c r="AE6" s="24" t="n">
        <v>2.73416139364112</v>
      </c>
      <c r="AF6" s="24" t="n">
        <v>2.72947048272635</v>
      </c>
      <c r="AG6" s="27" t="n">
        <v>2.85103349964362</v>
      </c>
      <c r="AH6" s="28" t="s">
        <v>4</v>
      </c>
      <c r="AI6" s="3"/>
    </row>
    <row r="7" customFormat="false" ht="15" hidden="false" customHeight="false" outlineLevel="0" collapsed="false">
      <c r="A7" s="29" t="s">
        <v>5</v>
      </c>
      <c r="B7" s="24" t="n">
        <v>9.29368029739777</v>
      </c>
      <c r="C7" s="24" t="n">
        <v>6.88270719816461</v>
      </c>
      <c r="D7" s="24" t="n">
        <v>8.10810810810811</v>
      </c>
      <c r="E7" s="24" t="n">
        <v>8.93344244408074</v>
      </c>
      <c r="F7" s="24" t="n">
        <v>6.93802035152636</v>
      </c>
      <c r="G7" s="24" t="n">
        <v>7.98898071625344</v>
      </c>
      <c r="H7" s="24" t="n">
        <v>7.2967094646741</v>
      </c>
      <c r="I7" s="24" t="n">
        <v>7.45656040498016</v>
      </c>
      <c r="J7" s="24" t="n">
        <v>7.98348245010323</v>
      </c>
      <c r="K7" s="24" t="n">
        <v>7.7120822622108</v>
      </c>
      <c r="L7" s="24" t="n">
        <v>10.3396280606017</v>
      </c>
      <c r="M7" s="24" t="n">
        <v>9.94475138121547</v>
      </c>
      <c r="N7" s="24" t="n">
        <v>11.8107156824404</v>
      </c>
      <c r="O7" s="24" t="n">
        <v>10.4358502148557</v>
      </c>
      <c r="P7" s="24" t="n">
        <v>9.28297055057618</v>
      </c>
      <c r="Q7" s="25" t="n">
        <v>9.11013502521555</v>
      </c>
      <c r="R7" s="26" t="n">
        <v>11.9274413981612</v>
      </c>
      <c r="S7" s="24" t="n">
        <v>9.31344267699662</v>
      </c>
      <c r="T7" s="24" t="n">
        <v>9.59754818937011</v>
      </c>
      <c r="U7" s="24" t="n">
        <v>7.87277594079673</v>
      </c>
      <c r="V7" s="24" t="n">
        <v>12.2277416889568</v>
      </c>
      <c r="W7" s="24" t="n">
        <v>11.516168395363</v>
      </c>
      <c r="X7" s="24" t="n">
        <v>11.1603730316465</v>
      </c>
      <c r="Y7" s="24" t="n">
        <v>11.441647597254</v>
      </c>
      <c r="Z7" s="24" t="n">
        <v>12.565124118909</v>
      </c>
      <c r="AA7" s="24" t="n">
        <v>9.70143641422877</v>
      </c>
      <c r="AB7" s="24" t="n">
        <v>8.54183989719556</v>
      </c>
      <c r="AC7" s="24" t="n">
        <v>9.16042092512681</v>
      </c>
      <c r="AD7" s="24" t="n">
        <v>10.1010101010101</v>
      </c>
      <c r="AE7" s="24" t="n">
        <v>8.56564398068837</v>
      </c>
      <c r="AF7" s="24" t="n">
        <v>8.7302205939668</v>
      </c>
      <c r="AG7" s="27" t="n">
        <v>8.2406903521729</v>
      </c>
      <c r="AH7" s="22" t="s">
        <v>5</v>
      </c>
      <c r="AI7" s="3"/>
    </row>
    <row r="8" customFormat="false" ht="15" hidden="false" customHeight="false" outlineLevel="0" collapsed="false">
      <c r="A8" s="29" t="s">
        <v>6</v>
      </c>
      <c r="B8" s="24" t="n">
        <v>28.6026883401063</v>
      </c>
      <c r="C8" s="24" t="n">
        <v>27.0838022357266</v>
      </c>
      <c r="D8" s="24" t="n">
        <v>23.6374150643343</v>
      </c>
      <c r="E8" s="24" t="n">
        <v>24.0267428093878</v>
      </c>
      <c r="F8" s="24" t="n">
        <v>21.7675828339189</v>
      </c>
      <c r="G8" s="24" t="n">
        <v>22.9082274060623</v>
      </c>
      <c r="H8" s="24" t="n">
        <v>20.6625800674978</v>
      </c>
      <c r="I8" s="24" t="n">
        <v>23.0666760148636</v>
      </c>
      <c r="J8" s="24" t="n">
        <v>22.8818800247372</v>
      </c>
      <c r="K8" s="24" t="n">
        <v>23.5594859748515</v>
      </c>
      <c r="L8" s="24" t="n">
        <v>27.0778226367813</v>
      </c>
      <c r="M8" s="24" t="n">
        <v>28.3032490974729</v>
      </c>
      <c r="N8" s="24" t="n">
        <v>27.7199762187872</v>
      </c>
      <c r="O8" s="24" t="n">
        <v>25.6998260319469</v>
      </c>
      <c r="P8" s="24" t="n">
        <v>26.2651159208195</v>
      </c>
      <c r="Q8" s="25" t="n">
        <v>27.9338577620806</v>
      </c>
      <c r="R8" s="26" t="n">
        <v>27.9384214384622</v>
      </c>
      <c r="S8" s="24" t="n">
        <v>25.9277667329357</v>
      </c>
      <c r="T8" s="24" t="n">
        <v>22.1837374237176</v>
      </c>
      <c r="U8" s="24" t="n">
        <v>21.7690377923444</v>
      </c>
      <c r="V8" s="24" t="n">
        <v>25.6754621583189</v>
      </c>
      <c r="W8" s="24" t="n">
        <v>26.6635930536345</v>
      </c>
      <c r="X8" s="24" t="n">
        <v>25.6823060410917</v>
      </c>
      <c r="Y8" s="24" t="n">
        <v>26.6758388748758</v>
      </c>
      <c r="Z8" s="24" t="n">
        <v>23.6100533130236</v>
      </c>
      <c r="AA8" s="24" t="n">
        <v>21.4121258633922</v>
      </c>
      <c r="AB8" s="24" t="n">
        <v>22.5423602299022</v>
      </c>
      <c r="AC8" s="24" t="n">
        <v>20.0435402747542</v>
      </c>
      <c r="AD8" s="24" t="n">
        <v>20.6060606060606</v>
      </c>
      <c r="AE8" s="24" t="n">
        <v>21.5500945179584</v>
      </c>
      <c r="AF8" s="24" t="n">
        <v>20.6276587206036</v>
      </c>
      <c r="AG8" s="27" t="n">
        <v>18.9664871815479</v>
      </c>
      <c r="AH8" s="22" t="s">
        <v>6</v>
      </c>
      <c r="AI8" s="3"/>
    </row>
    <row r="9" customFormat="false" ht="15" hidden="false" customHeight="false" outlineLevel="0" collapsed="false">
      <c r="A9" s="29" t="s">
        <v>7</v>
      </c>
      <c r="B9" s="24" t="n">
        <v>52.3877974764415</v>
      </c>
      <c r="C9" s="24" t="n">
        <v>48.1727574750831</v>
      </c>
      <c r="D9" s="24" t="n">
        <v>49.4726458760149</v>
      </c>
      <c r="E9" s="24" t="n">
        <v>48.5762144053601</v>
      </c>
      <c r="F9" s="24" t="n">
        <v>46.8397291196388</v>
      </c>
      <c r="G9" s="24" t="n">
        <v>42.2267679719462</v>
      </c>
      <c r="H9" s="24" t="n">
        <v>40.8576616845928</v>
      </c>
      <c r="I9" s="24" t="n">
        <v>41.2995594713656</v>
      </c>
      <c r="J9" s="24" t="n">
        <v>43.654964613552</v>
      </c>
      <c r="K9" s="24" t="n">
        <v>42.3050379572119</v>
      </c>
      <c r="L9" s="24" t="n">
        <v>45.8391123439667</v>
      </c>
      <c r="M9" s="24" t="n">
        <v>41.9312077025047</v>
      </c>
      <c r="N9" s="24" t="n">
        <v>48.252307245113</v>
      </c>
      <c r="O9" s="24" t="n">
        <v>45.2807556788365</v>
      </c>
      <c r="P9" s="24" t="n">
        <v>44.3574168797954</v>
      </c>
      <c r="Q9" s="25" t="n">
        <v>42.8207700023146</v>
      </c>
      <c r="R9" s="26" t="n">
        <v>46.4074251880301</v>
      </c>
      <c r="S9" s="24" t="n">
        <v>41.3330097872685</v>
      </c>
      <c r="T9" s="24" t="n">
        <v>39.973239672186</v>
      </c>
      <c r="U9" s="24" t="n">
        <v>41.9827130005292</v>
      </c>
      <c r="V9" s="24" t="n">
        <v>36.3683039534486</v>
      </c>
      <c r="W9" s="24" t="n">
        <v>43.37899543379</v>
      </c>
      <c r="X9" s="24" t="n">
        <v>49.3445771061201</v>
      </c>
      <c r="Y9" s="24" t="n">
        <v>47.1973937014452</v>
      </c>
      <c r="Z9" s="24" t="n">
        <v>39.3630053082891</v>
      </c>
      <c r="AA9" s="24" t="n">
        <v>39.3334935512297</v>
      </c>
      <c r="AB9" s="24" t="n">
        <v>38.389219680351</v>
      </c>
      <c r="AC9" s="24" t="n">
        <v>36.2726222564498</v>
      </c>
      <c r="AD9" s="24" t="n">
        <v>35.3260869565217</v>
      </c>
      <c r="AE9" s="24" t="n">
        <v>32.4252178692</v>
      </c>
      <c r="AF9" s="24" t="n">
        <v>34.1732283464567</v>
      </c>
      <c r="AG9" s="27" t="n">
        <v>35.7713997138288</v>
      </c>
      <c r="AH9" s="22" t="s">
        <v>7</v>
      </c>
      <c r="AI9" s="3"/>
    </row>
    <row r="10" customFormat="false" ht="15" hidden="false" customHeight="false" outlineLevel="0" collapsed="false">
      <c r="A10" s="29" t="s">
        <v>8</v>
      </c>
      <c r="B10" s="24" t="n">
        <v>77.4700289375775</v>
      </c>
      <c r="C10" s="24" t="n">
        <v>78.7560581583199</v>
      </c>
      <c r="D10" s="24" t="n">
        <v>79.4918910282017</v>
      </c>
      <c r="E10" s="24" t="n">
        <v>78.6156314462526</v>
      </c>
      <c r="F10" s="24" t="n">
        <v>74.1450471698113</v>
      </c>
      <c r="G10" s="24" t="n">
        <v>64.8175837320574</v>
      </c>
      <c r="H10" s="24" t="n">
        <v>65.866941418899</v>
      </c>
      <c r="I10" s="24" t="n">
        <v>61.6501092087649</v>
      </c>
      <c r="J10" s="24" t="n">
        <v>62.586733277824</v>
      </c>
      <c r="K10" s="24" t="n">
        <v>61.7842499646543</v>
      </c>
      <c r="L10" s="24" t="n">
        <v>60.9875507063925</v>
      </c>
      <c r="M10" s="24" t="n">
        <v>59.3739008090046</v>
      </c>
      <c r="N10" s="24" t="n">
        <v>58.4447746409113</v>
      </c>
      <c r="O10" s="24" t="n">
        <v>58.2194311045438</v>
      </c>
      <c r="P10" s="24" t="n">
        <v>61.2977099236641</v>
      </c>
      <c r="Q10" s="25" t="n">
        <v>59.5585848750406</v>
      </c>
      <c r="R10" s="26" t="n">
        <v>60.1707764743436</v>
      </c>
      <c r="S10" s="24" t="n">
        <v>51.9198664440735</v>
      </c>
      <c r="T10" s="24" t="n">
        <v>54.2662410490898</v>
      </c>
      <c r="U10" s="24" t="n">
        <v>47.0115344285215</v>
      </c>
      <c r="V10" s="24" t="n">
        <v>55.7711397888277</v>
      </c>
      <c r="W10" s="24" t="n">
        <v>52.9034556465978</v>
      </c>
      <c r="X10" s="24" t="n">
        <v>53.878927747204</v>
      </c>
      <c r="Y10" s="24" t="n">
        <v>58.6054721977052</v>
      </c>
      <c r="Z10" s="24" t="n">
        <v>52.3743016759777</v>
      </c>
      <c r="AA10" s="24" t="n">
        <v>49.4036037560274</v>
      </c>
      <c r="AB10" s="24" t="n">
        <v>46.7577929654943</v>
      </c>
      <c r="AC10" s="24" t="n">
        <v>48.2922046085962</v>
      </c>
      <c r="AD10" s="24" t="n">
        <v>47.320692497939</v>
      </c>
      <c r="AE10" s="24" t="n">
        <v>43.4611447917487</v>
      </c>
      <c r="AF10" s="24" t="n">
        <v>46.3669999212784</v>
      </c>
      <c r="AG10" s="27" t="n">
        <v>47.7626150428435</v>
      </c>
      <c r="AH10" s="22" t="s">
        <v>8</v>
      </c>
      <c r="AI10" s="3"/>
    </row>
    <row r="11" customFormat="false" ht="15" hidden="false" customHeight="false" outlineLevel="0" collapsed="false">
      <c r="A11" s="29" t="s">
        <v>9</v>
      </c>
      <c r="B11" s="24" t="n">
        <v>122.434150772025</v>
      </c>
      <c r="C11" s="24" t="n">
        <v>109.227395411606</v>
      </c>
      <c r="D11" s="24" t="n">
        <v>105.116202677178</v>
      </c>
      <c r="E11" s="24" t="n">
        <v>108.101591384022</v>
      </c>
      <c r="F11" s="24" t="n">
        <v>106.890730509515</v>
      </c>
      <c r="G11" s="24" t="n">
        <v>99.8938106796117</v>
      </c>
      <c r="H11" s="24" t="n">
        <v>95.0275385928167</v>
      </c>
      <c r="I11" s="24" t="n">
        <v>84.2538279881161</v>
      </c>
      <c r="J11" s="24" t="n">
        <v>85.4806920213154</v>
      </c>
      <c r="K11" s="24" t="n">
        <v>79.749748310082</v>
      </c>
      <c r="L11" s="24" t="n">
        <v>87.6190476190476</v>
      </c>
      <c r="M11" s="24" t="n">
        <v>77.552212647875</v>
      </c>
      <c r="N11" s="24" t="n">
        <v>82.5945626477542</v>
      </c>
      <c r="O11" s="24" t="n">
        <v>69.4649719184156</v>
      </c>
      <c r="P11" s="24" t="n">
        <v>70.5727757594496</v>
      </c>
      <c r="Q11" s="25" t="n">
        <v>75.2415650245525</v>
      </c>
      <c r="R11" s="26" t="n">
        <v>66.2361318099023</v>
      </c>
      <c r="S11" s="24" t="n">
        <v>59.8666015942736</v>
      </c>
      <c r="T11" s="24" t="n">
        <v>54.6462063086104</v>
      </c>
      <c r="U11" s="24" t="n">
        <v>52.4929775280899</v>
      </c>
      <c r="V11" s="24" t="n">
        <v>57.9480405107882</v>
      </c>
      <c r="W11" s="24" t="n">
        <v>57.3466740781916</v>
      </c>
      <c r="X11" s="24" t="n">
        <v>54.3301392153318</v>
      </c>
      <c r="Y11" s="24" t="n">
        <v>62.1196984833348</v>
      </c>
      <c r="Z11" s="24" t="n">
        <v>65.0413817920115</v>
      </c>
      <c r="AA11" s="24" t="n">
        <v>57.4230940704414</v>
      </c>
      <c r="AB11" s="24" t="n">
        <v>57.5434371236883</v>
      </c>
      <c r="AC11" s="24" t="n">
        <v>55.1700795396852</v>
      </c>
      <c r="AD11" s="24" t="n">
        <v>48.2649579762004</v>
      </c>
      <c r="AE11" s="24" t="n">
        <v>53.9050283927249</v>
      </c>
      <c r="AF11" s="24" t="n">
        <v>52.7173913043478</v>
      </c>
      <c r="AG11" s="27" t="n">
        <v>51.6544974366941</v>
      </c>
      <c r="AH11" s="22" t="s">
        <v>9</v>
      </c>
      <c r="AI11" s="3"/>
    </row>
    <row r="12" customFormat="false" ht="15" hidden="false" customHeight="false" outlineLevel="0" collapsed="false">
      <c r="A12" s="29" t="s">
        <v>10</v>
      </c>
      <c r="B12" s="24" t="n">
        <v>138.603297769156</v>
      </c>
      <c r="C12" s="24" t="n">
        <v>130.608825172221</v>
      </c>
      <c r="D12" s="24" t="n">
        <v>123.301805674979</v>
      </c>
      <c r="E12" s="24" t="n">
        <v>126.89472376377</v>
      </c>
      <c r="F12" s="24" t="n">
        <v>128.248724799611</v>
      </c>
      <c r="G12" s="24" t="n">
        <v>120.003172588832</v>
      </c>
      <c r="H12" s="24" t="n">
        <v>119.174699275074</v>
      </c>
      <c r="I12" s="24" t="n">
        <v>113.454545454545</v>
      </c>
      <c r="J12" s="24" t="n">
        <v>116.845025762981</v>
      </c>
      <c r="K12" s="24" t="n">
        <v>106.590476190476</v>
      </c>
      <c r="L12" s="24" t="n">
        <v>99.6475969108495</v>
      </c>
      <c r="M12" s="24" t="n">
        <v>101.548129981606</v>
      </c>
      <c r="N12" s="24" t="n">
        <v>98.568665377176</v>
      </c>
      <c r="O12" s="24" t="n">
        <v>81.7472698907956</v>
      </c>
      <c r="P12" s="24" t="n">
        <v>83.4560247965905</v>
      </c>
      <c r="Q12" s="25" t="n">
        <v>84.8028214171209</v>
      </c>
      <c r="R12" s="26" t="n">
        <v>78.420467185762</v>
      </c>
      <c r="S12" s="24" t="n">
        <v>71.5051546391753</v>
      </c>
      <c r="T12" s="24" t="n">
        <v>62.0915032679739</v>
      </c>
      <c r="U12" s="24" t="n">
        <v>61.3628561620323</v>
      </c>
      <c r="V12" s="24" t="n">
        <v>59.9911777679753</v>
      </c>
      <c r="W12" s="24" t="n">
        <v>60.5925794109796</v>
      </c>
      <c r="X12" s="24" t="n">
        <v>62.9209336654673</v>
      </c>
      <c r="Y12" s="24" t="n">
        <v>63.6663007683864</v>
      </c>
      <c r="Z12" s="24" t="n">
        <v>60.26520347508</v>
      </c>
      <c r="AA12" s="24" t="n">
        <v>65.1171203762323</v>
      </c>
      <c r="AB12" s="24" t="n">
        <v>60.2464214531618</v>
      </c>
      <c r="AC12" s="24" t="n">
        <v>58.0302766660867</v>
      </c>
      <c r="AD12" s="24" t="n">
        <v>56.9534172050323</v>
      </c>
      <c r="AE12" s="24" t="n">
        <v>57.0719602977667</v>
      </c>
      <c r="AF12" s="24" t="n">
        <v>57.2073160905648</v>
      </c>
      <c r="AG12" s="27" t="n">
        <v>53.4061599150357</v>
      </c>
      <c r="AH12" s="22" t="s">
        <v>10</v>
      </c>
      <c r="AI12" s="3"/>
    </row>
    <row r="13" customFormat="false" ht="15" hidden="false" customHeight="false" outlineLevel="0" collapsed="false">
      <c r="A13" s="29" t="s">
        <v>11</v>
      </c>
      <c r="B13" s="24" t="n">
        <v>153.999006458023</v>
      </c>
      <c r="C13" s="24" t="n">
        <v>146.411864238081</v>
      </c>
      <c r="D13" s="24" t="n">
        <v>149.021098650447</v>
      </c>
      <c r="E13" s="24" t="n">
        <v>144.170714781402</v>
      </c>
      <c r="F13" s="24" t="n">
        <v>146.958190770258</v>
      </c>
      <c r="G13" s="24" t="n">
        <v>144.55910730766</v>
      </c>
      <c r="H13" s="24" t="n">
        <v>134.879934879935</v>
      </c>
      <c r="I13" s="24" t="n">
        <v>136.772937454368</v>
      </c>
      <c r="J13" s="24" t="n">
        <v>130.843412880026</v>
      </c>
      <c r="K13" s="24" t="n">
        <v>123.131329368269</v>
      </c>
      <c r="L13" s="24" t="n">
        <v>124.100023225207</v>
      </c>
      <c r="M13" s="24" t="n">
        <v>116.149258296376</v>
      </c>
      <c r="N13" s="24" t="n">
        <v>114.357524348099</v>
      </c>
      <c r="O13" s="24" t="n">
        <v>105.895457076935</v>
      </c>
      <c r="P13" s="24" t="n">
        <v>96.6685307981146</v>
      </c>
      <c r="Q13" s="25" t="n">
        <v>90.7740422204848</v>
      </c>
      <c r="R13" s="26" t="n">
        <v>88.8231531819636</v>
      </c>
      <c r="S13" s="24" t="n">
        <v>81.7421492819946</v>
      </c>
      <c r="T13" s="24" t="n">
        <v>68.7674380436567</v>
      </c>
      <c r="U13" s="24" t="n">
        <v>70.5650135701949</v>
      </c>
      <c r="V13" s="24" t="n">
        <v>74.2157612853864</v>
      </c>
      <c r="W13" s="24" t="n">
        <v>67.7681569181834</v>
      </c>
      <c r="X13" s="24" t="n">
        <v>70.367054610564</v>
      </c>
      <c r="Y13" s="24" t="n">
        <v>69.5290858725762</v>
      </c>
      <c r="Z13" s="24" t="n">
        <v>60.3725112395633</v>
      </c>
      <c r="AA13" s="24" t="n">
        <v>64.6684831970936</v>
      </c>
      <c r="AB13" s="24" t="n">
        <v>66.6297015063303</v>
      </c>
      <c r="AC13" s="24" t="n">
        <v>62.0836417468542</v>
      </c>
      <c r="AD13" s="24" t="n">
        <v>58.6905486479437</v>
      </c>
      <c r="AE13" s="24" t="n">
        <v>62.0459290187891</v>
      </c>
      <c r="AF13" s="24" t="n">
        <v>60.7988403929779</v>
      </c>
      <c r="AG13" s="27" t="n">
        <v>63.8564600799185</v>
      </c>
      <c r="AH13" s="22" t="s">
        <v>11</v>
      </c>
      <c r="AI13" s="3"/>
    </row>
    <row r="14" customFormat="false" ht="15" hidden="false" customHeight="false" outlineLevel="0" collapsed="false">
      <c r="A14" s="29" t="s">
        <v>12</v>
      </c>
      <c r="B14" s="24" t="n">
        <v>167.154832845167</v>
      </c>
      <c r="C14" s="24" t="n">
        <v>160.542967952643</v>
      </c>
      <c r="D14" s="24" t="n">
        <v>161.342828077314</v>
      </c>
      <c r="E14" s="24" t="n">
        <v>174.054883899444</v>
      </c>
      <c r="F14" s="24" t="n">
        <v>161.696545693048</v>
      </c>
      <c r="G14" s="24" t="n">
        <v>147.313691507799</v>
      </c>
      <c r="H14" s="24" t="n">
        <v>152.285567539805</v>
      </c>
      <c r="I14" s="24" t="n">
        <v>145.653425446172</v>
      </c>
      <c r="J14" s="24" t="n">
        <v>148.087743619017</v>
      </c>
      <c r="K14" s="24" t="n">
        <v>148.976248976249</v>
      </c>
      <c r="L14" s="24" t="n">
        <v>142.753564811085</v>
      </c>
      <c r="M14" s="24" t="n">
        <v>141.56037248611</v>
      </c>
      <c r="N14" s="24" t="n">
        <v>124.52419793366</v>
      </c>
      <c r="O14" s="24" t="n">
        <v>118.348842758292</v>
      </c>
      <c r="P14" s="24" t="n">
        <v>121.378419820838</v>
      </c>
      <c r="Q14" s="25" t="n">
        <v>110.614168197428</v>
      </c>
      <c r="R14" s="26" t="n">
        <v>101.690916240661</v>
      </c>
      <c r="S14" s="24" t="n">
        <v>95.3222954508921</v>
      </c>
      <c r="T14" s="24" t="n">
        <v>87.323047558454</v>
      </c>
      <c r="U14" s="24" t="n">
        <v>81.2723790490466</v>
      </c>
      <c r="V14" s="24" t="n">
        <v>83.3539859562165</v>
      </c>
      <c r="W14" s="24" t="n">
        <v>79.0197764402408</v>
      </c>
      <c r="X14" s="24" t="n">
        <v>73.4992418160735</v>
      </c>
      <c r="Y14" s="24" t="n">
        <v>76.5778144178804</v>
      </c>
      <c r="Z14" s="24" t="n">
        <v>69.1459540272846</v>
      </c>
      <c r="AA14" s="24" t="n">
        <v>68.110309087544</v>
      </c>
      <c r="AB14" s="24" t="n">
        <v>69.7088465845465</v>
      </c>
      <c r="AC14" s="24" t="n">
        <v>79.0547594191895</v>
      </c>
      <c r="AD14" s="24" t="n">
        <v>68.3544303797468</v>
      </c>
      <c r="AE14" s="24" t="n">
        <v>67.3695037284649</v>
      </c>
      <c r="AF14" s="24" t="n">
        <v>73.4160785268111</v>
      </c>
      <c r="AG14" s="27" t="n">
        <v>67.4937578027466</v>
      </c>
      <c r="AH14" s="22" t="s">
        <v>12</v>
      </c>
      <c r="AI14" s="3"/>
    </row>
    <row r="15" customFormat="false" ht="15" hidden="false" customHeight="false" outlineLevel="0" collapsed="false">
      <c r="A15" s="29" t="s">
        <v>13</v>
      </c>
      <c r="B15" s="24" t="n">
        <v>183.040874225071</v>
      </c>
      <c r="C15" s="24" t="n">
        <v>170.764602137151</v>
      </c>
      <c r="D15" s="24" t="n">
        <v>185.15037593985</v>
      </c>
      <c r="E15" s="24" t="n">
        <v>186.600904233457</v>
      </c>
      <c r="F15" s="24" t="n">
        <v>181.976575355726</v>
      </c>
      <c r="G15" s="24" t="n">
        <v>168.183472879505</v>
      </c>
      <c r="H15" s="24" t="n">
        <v>162.383383207182</v>
      </c>
      <c r="I15" s="24" t="n">
        <v>160.199604232986</v>
      </c>
      <c r="J15" s="24" t="n">
        <v>161.130800296711</v>
      </c>
      <c r="K15" s="24" t="n">
        <v>159.970602645762</v>
      </c>
      <c r="L15" s="24" t="n">
        <v>156.115049295201</v>
      </c>
      <c r="M15" s="24" t="n">
        <v>151.40503875969</v>
      </c>
      <c r="N15" s="24" t="n">
        <v>151.704500514118</v>
      </c>
      <c r="O15" s="24" t="n">
        <v>133.802816901408</v>
      </c>
      <c r="P15" s="24" t="n">
        <v>131.774283661904</v>
      </c>
      <c r="Q15" s="25" t="n">
        <v>125.130344108446</v>
      </c>
      <c r="R15" s="26" t="n">
        <v>114.846159930396</v>
      </c>
      <c r="S15" s="24" t="n">
        <v>106.939792818755</v>
      </c>
      <c r="T15" s="24" t="n">
        <v>100.303951367781</v>
      </c>
      <c r="U15" s="24" t="n">
        <v>99.2626655038452</v>
      </c>
      <c r="V15" s="24" t="n">
        <v>91.4774596906877</v>
      </c>
      <c r="W15" s="24" t="n">
        <v>88.5575418073976</v>
      </c>
      <c r="X15" s="24" t="n">
        <v>85.9213250517598</v>
      </c>
      <c r="Y15" s="24" t="n">
        <v>81.0859242003405</v>
      </c>
      <c r="Z15" s="24" t="n">
        <v>75.2609412195569</v>
      </c>
      <c r="AA15" s="24" t="n">
        <v>82.534660835582</v>
      </c>
      <c r="AB15" s="24" t="n">
        <v>77.0609318996416</v>
      </c>
      <c r="AC15" s="24" t="n">
        <v>75.2199829690605</v>
      </c>
      <c r="AD15" s="24" t="n">
        <v>83.8721596157399</v>
      </c>
      <c r="AE15" s="24" t="n">
        <v>76.4804815437727</v>
      </c>
      <c r="AF15" s="24" t="n">
        <v>74.7702589807853</v>
      </c>
      <c r="AG15" s="27" t="n">
        <v>76.9472608661479</v>
      </c>
      <c r="AH15" s="22" t="s">
        <v>13</v>
      </c>
      <c r="AI15" s="3"/>
    </row>
    <row r="16" customFormat="false" ht="15" hidden="false" customHeight="false" outlineLevel="0" collapsed="false">
      <c r="A16" s="29" t="s">
        <v>14</v>
      </c>
      <c r="B16" s="24" t="n">
        <v>191.891608024367</v>
      </c>
      <c r="C16" s="24" t="n">
        <v>182.351685872813</v>
      </c>
      <c r="D16" s="24" t="n">
        <v>180.641767490794</v>
      </c>
      <c r="E16" s="24" t="n">
        <v>196.447340760984</v>
      </c>
      <c r="F16" s="24" t="n">
        <v>195.804195804196</v>
      </c>
      <c r="G16" s="24" t="n">
        <v>180.315409462284</v>
      </c>
      <c r="H16" s="24" t="n">
        <v>174.393756387624</v>
      </c>
      <c r="I16" s="24" t="n">
        <v>169.974192400107</v>
      </c>
      <c r="J16" s="24" t="n">
        <v>168.432019447821</v>
      </c>
      <c r="K16" s="24" t="n">
        <v>161.599333610995</v>
      </c>
      <c r="L16" s="24" t="n">
        <v>166.351451360908</v>
      </c>
      <c r="M16" s="24" t="n">
        <v>157.95090715048</v>
      </c>
      <c r="N16" s="24" t="n">
        <v>159.70515970516</v>
      </c>
      <c r="O16" s="24" t="n">
        <v>145.585874799358</v>
      </c>
      <c r="P16" s="24" t="n">
        <v>145.571123248635</v>
      </c>
      <c r="Q16" s="25" t="n">
        <v>136.668262326472</v>
      </c>
      <c r="R16" s="26" t="n">
        <v>130.343264248705</v>
      </c>
      <c r="S16" s="24" t="n">
        <v>124.113192506975</v>
      </c>
      <c r="T16" s="24" t="n">
        <v>116.302811371132</v>
      </c>
      <c r="U16" s="24" t="n">
        <v>111.191743267215</v>
      </c>
      <c r="V16" s="24" t="n">
        <v>106.418515867335</v>
      </c>
      <c r="W16" s="24" t="n">
        <v>105.132037867464</v>
      </c>
      <c r="X16" s="24" t="n">
        <v>101.534632932393</v>
      </c>
      <c r="Y16" s="24" t="n">
        <v>95.9264126149803</v>
      </c>
      <c r="Z16" s="24" t="n">
        <v>84.2487517022242</v>
      </c>
      <c r="AA16" s="24" t="n">
        <v>87.4458075823264</v>
      </c>
      <c r="AB16" s="24" t="n">
        <v>83.1066504080293</v>
      </c>
      <c r="AC16" s="24" t="n">
        <v>92.6578421102752</v>
      </c>
      <c r="AD16" s="24" t="n">
        <v>88.4758364312268</v>
      </c>
      <c r="AE16" s="24" t="n">
        <v>88.7375113533152</v>
      </c>
      <c r="AF16" s="24" t="n">
        <v>88.9232886136911</v>
      </c>
      <c r="AG16" s="27" t="n">
        <v>90.210355987055</v>
      </c>
      <c r="AH16" s="22" t="s">
        <v>14</v>
      </c>
      <c r="AI16" s="3"/>
    </row>
    <row r="17" customFormat="false" ht="15" hidden="false" customHeight="false" outlineLevel="0" collapsed="false">
      <c r="A17" s="29" t="s">
        <v>15</v>
      </c>
      <c r="B17" s="24" t="n">
        <v>197.672023073754</v>
      </c>
      <c r="C17" s="24" t="n">
        <v>186.875132950436</v>
      </c>
      <c r="D17" s="24" t="n">
        <v>186.656590737342</v>
      </c>
      <c r="E17" s="24" t="n">
        <v>193.347412882788</v>
      </c>
      <c r="F17" s="24" t="n">
        <v>200.60822147651</v>
      </c>
      <c r="G17" s="24" t="n">
        <v>179.487179487179</v>
      </c>
      <c r="H17" s="24" t="n">
        <v>165.212388531978</v>
      </c>
      <c r="I17" s="24" t="n">
        <v>168.442509033633</v>
      </c>
      <c r="J17" s="24" t="n">
        <v>171.109733415995</v>
      </c>
      <c r="K17" s="24" t="n">
        <v>168.067226890756</v>
      </c>
      <c r="L17" s="24" t="n">
        <v>166.445293043334</v>
      </c>
      <c r="M17" s="24" t="n">
        <v>165.762656147272</v>
      </c>
      <c r="N17" s="24" t="n">
        <v>155.151217113351</v>
      </c>
      <c r="O17" s="24" t="n">
        <v>148.272199983661</v>
      </c>
      <c r="P17" s="24" t="n">
        <v>147.961227269086</v>
      </c>
      <c r="Q17" s="25" t="n">
        <v>144.207483790329</v>
      </c>
      <c r="R17" s="26" t="n">
        <v>145.699009278188</v>
      </c>
      <c r="S17" s="24" t="n">
        <v>135.784781916587</v>
      </c>
      <c r="T17" s="24" t="n">
        <v>129.946185501741</v>
      </c>
      <c r="U17" s="24" t="n">
        <v>128.261380553161</v>
      </c>
      <c r="V17" s="24" t="n">
        <v>128.188775510204</v>
      </c>
      <c r="W17" s="24" t="n">
        <v>118.636040729339</v>
      </c>
      <c r="X17" s="24" t="n">
        <v>113.320733010108</v>
      </c>
      <c r="Y17" s="24" t="n">
        <v>103.571132653907</v>
      </c>
      <c r="Z17" s="24" t="n">
        <v>94.5581192860253</v>
      </c>
      <c r="AA17" s="24" t="n">
        <v>96.2888665997994</v>
      </c>
      <c r="AB17" s="24" t="n">
        <v>94.6547884187082</v>
      </c>
      <c r="AC17" s="24" t="n">
        <v>92.9574809088338</v>
      </c>
      <c r="AD17" s="24" t="n">
        <v>100.754716981132</v>
      </c>
      <c r="AE17" s="24" t="n">
        <v>106.533308864012</v>
      </c>
      <c r="AF17" s="24" t="n">
        <v>107.65148164529</v>
      </c>
      <c r="AG17" s="27" t="n">
        <v>108.119443046469</v>
      </c>
      <c r="AH17" s="22" t="s">
        <v>15</v>
      </c>
      <c r="AI17" s="3"/>
    </row>
    <row r="18" customFormat="false" ht="15" hidden="false" customHeight="false" outlineLevel="0" collapsed="false">
      <c r="A18" s="29" t="s">
        <v>16</v>
      </c>
      <c r="B18" s="24" t="n">
        <v>178.826166700632</v>
      </c>
      <c r="C18" s="24" t="n">
        <v>173.39593114241</v>
      </c>
      <c r="D18" s="24" t="n">
        <v>185.396279169803</v>
      </c>
      <c r="E18" s="24" t="n">
        <v>186.28088426528</v>
      </c>
      <c r="F18" s="24" t="n">
        <v>203.793466807165</v>
      </c>
      <c r="G18" s="24" t="n">
        <v>169.401148482363</v>
      </c>
      <c r="H18" s="24" t="n">
        <v>166.463042150275</v>
      </c>
      <c r="I18" s="24" t="n">
        <v>176.37447135717</v>
      </c>
      <c r="J18" s="24" t="n">
        <v>163.99814900509</v>
      </c>
      <c r="K18" s="24" t="n">
        <v>172.398510902322</v>
      </c>
      <c r="L18" s="24" t="n">
        <v>166.247724711797</v>
      </c>
      <c r="M18" s="24" t="n">
        <v>158.851993992992</v>
      </c>
      <c r="N18" s="24" t="n">
        <v>162.713825303694</v>
      </c>
      <c r="O18" s="24" t="n">
        <v>156.787293270018</v>
      </c>
      <c r="P18" s="24" t="n">
        <v>153.858704519497</v>
      </c>
      <c r="Q18" s="25" t="n">
        <v>154.207094003499</v>
      </c>
      <c r="R18" s="26" t="n">
        <v>143.055662780823</v>
      </c>
      <c r="S18" s="24" t="n">
        <v>140.274314214464</v>
      </c>
      <c r="T18" s="24" t="n">
        <v>131.684967217</v>
      </c>
      <c r="U18" s="24" t="n">
        <v>137.535366237032</v>
      </c>
      <c r="V18" s="24" t="n">
        <v>132.432852041608</v>
      </c>
      <c r="W18" s="24" t="n">
        <v>128.547711281524</v>
      </c>
      <c r="X18" s="24" t="n">
        <v>119.49092623144</v>
      </c>
      <c r="Y18" s="24" t="n">
        <v>111.319983653453</v>
      </c>
      <c r="Z18" s="24" t="n">
        <v>106.288166364086</v>
      </c>
      <c r="AA18" s="24" t="n">
        <v>105.194692567861</v>
      </c>
      <c r="AB18" s="24" t="n">
        <v>102.850857090476</v>
      </c>
      <c r="AC18" s="24" t="n">
        <v>109.272441527226</v>
      </c>
      <c r="AD18" s="24" t="n">
        <v>113.657536798957</v>
      </c>
      <c r="AE18" s="24" t="n">
        <v>109.687006594223</v>
      </c>
      <c r="AF18" s="24" t="n">
        <v>117.874483006653</v>
      </c>
      <c r="AG18" s="27" t="n">
        <v>116.251074806535</v>
      </c>
      <c r="AH18" s="22" t="s">
        <v>16</v>
      </c>
      <c r="AI18" s="3"/>
    </row>
    <row r="19" customFormat="false" ht="15" hidden="false" customHeight="false" outlineLevel="0" collapsed="false">
      <c r="A19" s="29" t="s">
        <v>17</v>
      </c>
      <c r="B19" s="24" t="n">
        <v>168.897835933568</v>
      </c>
      <c r="C19" s="24" t="n">
        <v>177.241308160528</v>
      </c>
      <c r="D19" s="24" t="n">
        <v>168.759894459103</v>
      </c>
      <c r="E19" s="24" t="n">
        <v>182.91761148904</v>
      </c>
      <c r="F19" s="24" t="n">
        <v>177.571104141884</v>
      </c>
      <c r="G19" s="24" t="n">
        <v>168.675940236991</v>
      </c>
      <c r="H19" s="24" t="n">
        <v>166.85690567604</v>
      </c>
      <c r="I19" s="24" t="n">
        <v>164.024951426526</v>
      </c>
      <c r="J19" s="24" t="n">
        <v>161.585072617101</v>
      </c>
      <c r="K19" s="24" t="n">
        <v>160.400074087794</v>
      </c>
      <c r="L19" s="24" t="n">
        <v>160.329699547993</v>
      </c>
      <c r="M19" s="24" t="n">
        <v>156.614955551682</v>
      </c>
      <c r="N19" s="24" t="n">
        <v>160.79683953938</v>
      </c>
      <c r="O19" s="24" t="n">
        <v>152.467855661551</v>
      </c>
      <c r="P19" s="24" t="n">
        <v>148.114901256732</v>
      </c>
      <c r="Q19" s="25" t="n">
        <v>148.348542356456</v>
      </c>
      <c r="R19" s="26" t="n">
        <v>143.879235788977</v>
      </c>
      <c r="S19" s="24" t="n">
        <v>137.196518552451</v>
      </c>
      <c r="T19" s="24" t="n">
        <v>141.150922909881</v>
      </c>
      <c r="U19" s="24" t="n">
        <v>133.160295736983</v>
      </c>
      <c r="V19" s="24" t="n">
        <v>140.519055412672</v>
      </c>
      <c r="W19" s="24" t="n">
        <v>133.405388713039</v>
      </c>
      <c r="X19" s="24" t="n">
        <v>131.797016810039</v>
      </c>
      <c r="Y19" s="24" t="n">
        <v>126.272115234069</v>
      </c>
      <c r="Z19" s="24" t="n">
        <v>110.057541129751</v>
      </c>
      <c r="AA19" s="24" t="n">
        <v>116.979269496545</v>
      </c>
      <c r="AB19" s="24" t="n">
        <v>114.095698738988</v>
      </c>
      <c r="AC19" s="24" t="n">
        <v>118.72940314903</v>
      </c>
      <c r="AD19" s="24" t="n">
        <v>117.384573353975</v>
      </c>
      <c r="AE19" s="24" t="n">
        <v>118.971061093248</v>
      </c>
      <c r="AF19" s="24" t="n">
        <v>124.885635864593</v>
      </c>
      <c r="AG19" s="27" t="n">
        <v>129.94498297092</v>
      </c>
      <c r="AH19" s="22" t="s">
        <v>17</v>
      </c>
      <c r="AI19" s="3"/>
    </row>
    <row r="20" customFormat="false" ht="15" hidden="false" customHeight="false" outlineLevel="0" collapsed="false">
      <c r="A20" s="29" t="s">
        <v>18</v>
      </c>
      <c r="B20" s="24" t="n">
        <v>148.1777333999</v>
      </c>
      <c r="C20" s="24" t="n">
        <v>149.276543713063</v>
      </c>
      <c r="D20" s="24" t="n">
        <v>166.197183098592</v>
      </c>
      <c r="E20" s="24" t="n">
        <v>183.561063446669</v>
      </c>
      <c r="F20" s="24" t="n">
        <v>179.418103448276</v>
      </c>
      <c r="G20" s="24" t="n">
        <v>160.389335590351</v>
      </c>
      <c r="H20" s="24" t="n">
        <v>162.249246440079</v>
      </c>
      <c r="I20" s="24" t="n">
        <v>157.867387237581</v>
      </c>
      <c r="J20" s="24" t="n">
        <v>157.867812563945</v>
      </c>
      <c r="K20" s="24" t="n">
        <v>150.798230428929</v>
      </c>
      <c r="L20" s="24" t="n">
        <v>154.449778434269</v>
      </c>
      <c r="M20" s="24" t="n">
        <v>154.119318181818</v>
      </c>
      <c r="N20" s="24" t="n">
        <v>144.608916527985</v>
      </c>
      <c r="O20" s="24" t="n">
        <v>139.254385964912</v>
      </c>
      <c r="P20" s="24" t="n">
        <v>144.384583506009</v>
      </c>
      <c r="Q20" s="25" t="n">
        <v>148.530004027386</v>
      </c>
      <c r="R20" s="26" t="n">
        <v>143.426294820717</v>
      </c>
      <c r="S20" s="24" t="n">
        <v>142.857142857143</v>
      </c>
      <c r="T20" s="24" t="n">
        <v>136.573548338254</v>
      </c>
      <c r="U20" s="24" t="n">
        <v>134.603517432891</v>
      </c>
      <c r="V20" s="24" t="n">
        <v>138.766006984866</v>
      </c>
      <c r="W20" s="24" t="n">
        <v>133.703875250888</v>
      </c>
      <c r="X20" s="24" t="n">
        <v>127.451734481963</v>
      </c>
      <c r="Y20" s="24" t="n">
        <v>122.01089101097</v>
      </c>
      <c r="Z20" s="24" t="n">
        <v>121.131395439944</v>
      </c>
      <c r="AA20" s="24" t="n">
        <v>116.670695350898</v>
      </c>
      <c r="AB20" s="24" t="n">
        <v>116.973415132924</v>
      </c>
      <c r="AC20" s="24" t="n">
        <v>118.491149682076</v>
      </c>
      <c r="AD20" s="24" t="n">
        <v>128.149158708504</v>
      </c>
      <c r="AE20" s="24" t="n">
        <v>119.013323730645</v>
      </c>
      <c r="AF20" s="24" t="n">
        <v>122.281382546702</v>
      </c>
      <c r="AG20" s="27" t="n">
        <v>139.038876889849</v>
      </c>
      <c r="AH20" s="22" t="s">
        <v>18</v>
      </c>
      <c r="AI20" s="3"/>
    </row>
    <row r="21" customFormat="false" ht="15" hidden="false" customHeight="false" outlineLevel="0" collapsed="false">
      <c r="A21" s="29" t="s">
        <v>19</v>
      </c>
      <c r="B21" s="24" t="n">
        <v>140.512494705633</v>
      </c>
      <c r="C21" s="24" t="n">
        <v>133.816279303753</v>
      </c>
      <c r="D21" s="24" t="n">
        <v>143.165024630542</v>
      </c>
      <c r="E21" s="24" t="n">
        <v>160.289338505084</v>
      </c>
      <c r="F21" s="24" t="n">
        <v>160.973030142782</v>
      </c>
      <c r="G21" s="24" t="n">
        <v>148.155975906161</v>
      </c>
      <c r="H21" s="24" t="n">
        <v>151.089845826688</v>
      </c>
      <c r="I21" s="24" t="n">
        <v>150.408606599772</v>
      </c>
      <c r="J21" s="24" t="n">
        <v>150.299154115948</v>
      </c>
      <c r="K21" s="24" t="n">
        <v>145.57477110885</v>
      </c>
      <c r="L21" s="24" t="n">
        <v>143.484067925968</v>
      </c>
      <c r="M21" s="24" t="n">
        <v>140.536074903617</v>
      </c>
      <c r="N21" s="24" t="n">
        <v>141.351518908865</v>
      </c>
      <c r="O21" s="24" t="n">
        <v>132.937374443183</v>
      </c>
      <c r="P21" s="24" t="n">
        <v>138.238011253884</v>
      </c>
      <c r="Q21" s="25" t="n">
        <v>136.530762317183</v>
      </c>
      <c r="R21" s="26" t="n">
        <v>130.750798722045</v>
      </c>
      <c r="S21" s="24" t="n">
        <v>130.139689053745</v>
      </c>
      <c r="T21" s="24" t="n">
        <v>133.415784184896</v>
      </c>
      <c r="U21" s="24" t="n">
        <v>125.988998568307</v>
      </c>
      <c r="V21" s="24" t="n">
        <v>130.803947066473</v>
      </c>
      <c r="W21" s="24" t="n">
        <v>131.459376203312</v>
      </c>
      <c r="X21" s="24" t="n">
        <v>129.840196681008</v>
      </c>
      <c r="Y21" s="24" t="n">
        <v>128.04502004317</v>
      </c>
      <c r="Z21" s="24" t="n">
        <v>118.52143138026</v>
      </c>
      <c r="AA21" s="24" t="n">
        <v>126.170411985019</v>
      </c>
      <c r="AB21" s="24" t="n">
        <v>115.559157212318</v>
      </c>
      <c r="AC21" s="24" t="n">
        <v>114.238818219122</v>
      </c>
      <c r="AD21" s="24" t="n">
        <v>124.286566147031</v>
      </c>
      <c r="AE21" s="24" t="n">
        <v>129.137276180141</v>
      </c>
      <c r="AF21" s="24" t="n">
        <v>131.583629893238</v>
      </c>
      <c r="AG21" s="27" t="n">
        <v>136.698305686153</v>
      </c>
      <c r="AH21" s="22" t="s">
        <v>19</v>
      </c>
      <c r="AI21" s="3"/>
    </row>
    <row r="22" customFormat="false" ht="15" hidden="false" customHeight="false" outlineLevel="0" collapsed="false">
      <c r="A22" s="29" t="s">
        <v>20</v>
      </c>
      <c r="B22" s="24" t="n">
        <v>119.181422966812</v>
      </c>
      <c r="C22" s="24" t="n">
        <v>122.89310859825</v>
      </c>
      <c r="D22" s="24" t="n">
        <v>125.89964521034</v>
      </c>
      <c r="E22" s="24" t="n">
        <v>141.061308603812</v>
      </c>
      <c r="F22" s="24" t="n">
        <v>134.051904562578</v>
      </c>
      <c r="G22" s="24" t="n">
        <v>135.359402551603</v>
      </c>
      <c r="H22" s="24" t="n">
        <v>126.267962806424</v>
      </c>
      <c r="I22" s="24" t="n">
        <v>123.915343915344</v>
      </c>
      <c r="J22" s="24" t="n">
        <v>129.098360655738</v>
      </c>
      <c r="K22" s="24" t="n">
        <v>127.441955610105</v>
      </c>
      <c r="L22" s="24" t="n">
        <v>125.176375730699</v>
      </c>
      <c r="M22" s="24" t="n">
        <v>126.943496397421</v>
      </c>
      <c r="N22" s="24" t="n">
        <v>122.774988589685</v>
      </c>
      <c r="O22" s="24" t="n">
        <v>118.465058968491</v>
      </c>
      <c r="P22" s="24" t="n">
        <v>120.759954888523</v>
      </c>
      <c r="Q22" s="25" t="n">
        <v>110.982179859097</v>
      </c>
      <c r="R22" s="26" t="n">
        <v>121.502149403845</v>
      </c>
      <c r="S22" s="24" t="n">
        <v>120.183922625654</v>
      </c>
      <c r="T22" s="24" t="n">
        <v>115.897677338355</v>
      </c>
      <c r="U22" s="24" t="n">
        <v>115.328467153285</v>
      </c>
      <c r="V22" s="24" t="n">
        <v>119.769874476987</v>
      </c>
      <c r="W22" s="24" t="n">
        <v>122.937041564792</v>
      </c>
      <c r="X22" s="24" t="n">
        <v>121.2283248033</v>
      </c>
      <c r="Y22" s="24" t="n">
        <v>118.129551552319</v>
      </c>
      <c r="Z22" s="24" t="n">
        <v>111.741697982974</v>
      </c>
      <c r="AA22" s="24" t="n">
        <v>115.074076977346</v>
      </c>
      <c r="AB22" s="24" t="n">
        <v>115.525149654046</v>
      </c>
      <c r="AC22" s="24" t="n">
        <v>116.723328476607</v>
      </c>
      <c r="AD22" s="24" t="n">
        <v>124.619810933005</v>
      </c>
      <c r="AE22" s="24" t="n">
        <v>119.571633358631</v>
      </c>
      <c r="AF22" s="24" t="n">
        <v>127.968455954835</v>
      </c>
      <c r="AG22" s="27" t="n">
        <v>138.33231253828</v>
      </c>
      <c r="AH22" s="22" t="s">
        <v>20</v>
      </c>
      <c r="AI22" s="3"/>
    </row>
    <row r="23" customFormat="false" ht="15" hidden="false" customHeight="false" outlineLevel="0" collapsed="false">
      <c r="A23" s="29" t="s">
        <v>21</v>
      </c>
      <c r="B23" s="24" t="n">
        <v>108.568443051202</v>
      </c>
      <c r="C23" s="24" t="n">
        <v>107.146672364064</v>
      </c>
      <c r="D23" s="24" t="n">
        <v>116.71144545943</v>
      </c>
      <c r="E23" s="24" t="n">
        <v>118.885385945286</v>
      </c>
      <c r="F23" s="24" t="n">
        <v>118.481950015427</v>
      </c>
      <c r="G23" s="24" t="n">
        <v>117.496151872755</v>
      </c>
      <c r="H23" s="24" t="n">
        <v>113.36032388664</v>
      </c>
      <c r="I23" s="24" t="n">
        <v>116.559907592145</v>
      </c>
      <c r="J23" s="24" t="n">
        <v>109.450641970112</v>
      </c>
      <c r="K23" s="24" t="n">
        <v>115.654562099481</v>
      </c>
      <c r="L23" s="24" t="n">
        <v>114.256722475901</v>
      </c>
      <c r="M23" s="24" t="n">
        <v>111.423127068499</v>
      </c>
      <c r="N23" s="24" t="n">
        <v>113.795055670881</v>
      </c>
      <c r="O23" s="24" t="n">
        <v>101.894660502221</v>
      </c>
      <c r="P23" s="24" t="n">
        <v>104.168487284803</v>
      </c>
      <c r="Q23" s="25" t="n">
        <v>107.013924703455</v>
      </c>
      <c r="R23" s="26" t="n">
        <v>100.372054568003</v>
      </c>
      <c r="S23" s="24" t="n">
        <v>101.940177849636</v>
      </c>
      <c r="T23" s="24" t="n">
        <v>104.893449092344</v>
      </c>
      <c r="U23" s="24" t="n">
        <v>104.052573932092</v>
      </c>
      <c r="V23" s="24" t="n">
        <v>114.607083143335</v>
      </c>
      <c r="W23" s="24" t="n">
        <v>112.354554213296</v>
      </c>
      <c r="X23" s="24" t="n">
        <v>114.294399270461</v>
      </c>
      <c r="Y23" s="24" t="n">
        <v>105.564460728189</v>
      </c>
      <c r="Z23" s="24" t="n">
        <v>102.987241194896</v>
      </c>
      <c r="AA23" s="24" t="n">
        <v>107.687591017092</v>
      </c>
      <c r="AB23" s="24" t="n">
        <v>107.392020067414</v>
      </c>
      <c r="AC23" s="24" t="n">
        <v>115.420488108192</v>
      </c>
      <c r="AD23" s="24" t="n">
        <v>111.516034985423</v>
      </c>
      <c r="AE23" s="24" t="n">
        <v>123.06312183983</v>
      </c>
      <c r="AF23" s="24" t="n">
        <v>124.832551908908</v>
      </c>
      <c r="AG23" s="27" t="n">
        <v>130.053191489362</v>
      </c>
      <c r="AH23" s="22" t="s">
        <v>21</v>
      </c>
      <c r="AI23" s="3"/>
    </row>
    <row r="24" customFormat="false" ht="15" hidden="false" customHeight="false" outlineLevel="0" collapsed="false">
      <c r="A24" s="29" t="s">
        <v>22</v>
      </c>
      <c r="B24" s="24" t="n">
        <v>91.499162479062</v>
      </c>
      <c r="C24" s="24" t="n">
        <v>91.3400758533502</v>
      </c>
      <c r="D24" s="24" t="n">
        <v>91.3885898815931</v>
      </c>
      <c r="E24" s="24" t="n">
        <v>103.883495145631</v>
      </c>
      <c r="F24" s="24" t="n">
        <v>105.07614213198</v>
      </c>
      <c r="G24" s="24" t="n">
        <v>98.1440387331047</v>
      </c>
      <c r="H24" s="24" t="n">
        <v>101.509199917304</v>
      </c>
      <c r="I24" s="24" t="n">
        <v>96.9419596421885</v>
      </c>
      <c r="J24" s="24" t="n">
        <v>95.5327181208054</v>
      </c>
      <c r="K24" s="24" t="n">
        <v>94.7057582788441</v>
      </c>
      <c r="L24" s="24" t="n">
        <v>97.3801787164907</v>
      </c>
      <c r="M24" s="24" t="n">
        <v>99.3908629441624</v>
      </c>
      <c r="N24" s="24" t="n">
        <v>93.6965919372675</v>
      </c>
      <c r="O24" s="24" t="n">
        <v>85.2127960743607</v>
      </c>
      <c r="P24" s="24" t="n">
        <v>94.6825827455236</v>
      </c>
      <c r="Q24" s="25" t="n">
        <v>91.1616600104185</v>
      </c>
      <c r="R24" s="26" t="n">
        <v>86.5763757929025</v>
      </c>
      <c r="S24" s="24" t="n">
        <v>91.0138248847926</v>
      </c>
      <c r="T24" s="24" t="n">
        <v>88.1689232753063</v>
      </c>
      <c r="U24" s="24" t="n">
        <v>90.7229484958261</v>
      </c>
      <c r="V24" s="24" t="n">
        <v>92.8843020097773</v>
      </c>
      <c r="W24" s="24" t="n">
        <v>95.4146489104116</v>
      </c>
      <c r="X24" s="24" t="n">
        <v>94.1948808733496</v>
      </c>
      <c r="Y24" s="24" t="n">
        <v>96.067543926371</v>
      </c>
      <c r="Z24" s="24" t="n">
        <v>90.1140684410646</v>
      </c>
      <c r="AA24" s="24" t="n">
        <v>99.4437247580584</v>
      </c>
      <c r="AB24" s="24" t="n">
        <v>95.2490070271922</v>
      </c>
      <c r="AC24" s="24" t="n">
        <v>100.093764650727</v>
      </c>
      <c r="AD24" s="24" t="n">
        <v>106.181032487075</v>
      </c>
      <c r="AE24" s="24" t="n">
        <v>111.513687600644</v>
      </c>
      <c r="AF24" s="24" t="n">
        <v>113.949716139497</v>
      </c>
      <c r="AG24" s="27" t="n">
        <v>112.635078969244</v>
      </c>
      <c r="AH24" s="22" t="s">
        <v>22</v>
      </c>
      <c r="AI24" s="3"/>
    </row>
    <row r="25" customFormat="false" ht="15" hidden="false" customHeight="false" outlineLevel="0" collapsed="false">
      <c r="A25" s="29" t="s">
        <v>23</v>
      </c>
      <c r="B25" s="24" t="n">
        <v>83.585212741223</v>
      </c>
      <c r="C25" s="24" t="n">
        <v>72.6639949377768</v>
      </c>
      <c r="D25" s="24" t="n">
        <v>84.8105296677635</v>
      </c>
      <c r="E25" s="24" t="n">
        <v>90.1037165082109</v>
      </c>
      <c r="F25" s="24" t="n">
        <v>91.9664010338144</v>
      </c>
      <c r="G25" s="24" t="n">
        <v>87.2249327890073</v>
      </c>
      <c r="H25" s="24" t="n">
        <v>86.8817639324365</v>
      </c>
      <c r="I25" s="24" t="n">
        <v>88.1289389399731</v>
      </c>
      <c r="J25" s="24" t="n">
        <v>86.3570391872279</v>
      </c>
      <c r="K25" s="24" t="n">
        <v>85.3594907648962</v>
      </c>
      <c r="L25" s="24" t="n">
        <v>83.5259508300063</v>
      </c>
      <c r="M25" s="24" t="n">
        <v>81.4942296011338</v>
      </c>
      <c r="N25" s="24" t="n">
        <v>83.9833856752102</v>
      </c>
      <c r="O25" s="24" t="n">
        <v>78.2957393483709</v>
      </c>
      <c r="P25" s="24" t="n">
        <v>76.2512912010517</v>
      </c>
      <c r="Q25" s="25" t="n">
        <v>77.6394734485538</v>
      </c>
      <c r="R25" s="26" t="n">
        <v>73.3794295592049</v>
      </c>
      <c r="S25" s="24" t="n">
        <v>75.4523728234892</v>
      </c>
      <c r="T25" s="24" t="n">
        <v>80.4032456356036</v>
      </c>
      <c r="U25" s="24" t="n">
        <v>75.6248493128667</v>
      </c>
      <c r="V25" s="24" t="n">
        <v>82.5201030525412</v>
      </c>
      <c r="W25" s="24" t="n">
        <v>83.9842239579306</v>
      </c>
      <c r="X25" s="24" t="n">
        <v>83.5650409558879</v>
      </c>
      <c r="Y25" s="24" t="n">
        <v>81.2559747040224</v>
      </c>
      <c r="Z25" s="24" t="n">
        <v>79.4010889292196</v>
      </c>
      <c r="AA25" s="24" t="n">
        <v>82.7732044407522</v>
      </c>
      <c r="AB25" s="24" t="n">
        <v>88.2777482336853</v>
      </c>
      <c r="AC25" s="24" t="n">
        <v>89.4110466890449</v>
      </c>
      <c r="AD25" s="24" t="n">
        <v>98.033093974399</v>
      </c>
      <c r="AE25" s="24" t="n">
        <v>93.6493327197423</v>
      </c>
      <c r="AF25" s="24" t="n">
        <v>99.8236048749198</v>
      </c>
      <c r="AG25" s="27" t="n">
        <v>107.353297279845</v>
      </c>
      <c r="AH25" s="22" t="s">
        <v>23</v>
      </c>
      <c r="AI25" s="3"/>
    </row>
    <row r="26" customFormat="false" ht="15" hidden="false" customHeight="false" outlineLevel="0" collapsed="false">
      <c r="A26" s="29" t="s">
        <v>24</v>
      </c>
      <c r="B26" s="24" t="n">
        <v>67.6169590643275</v>
      </c>
      <c r="C26" s="24" t="n">
        <v>67.3290473407364</v>
      </c>
      <c r="D26" s="24" t="n">
        <v>71.6785070512141</v>
      </c>
      <c r="E26" s="24" t="n">
        <v>82.9237016456508</v>
      </c>
      <c r="F26" s="24" t="n">
        <v>77.1884432945235</v>
      </c>
      <c r="G26" s="24" t="n">
        <v>76.4935201770098</v>
      </c>
      <c r="H26" s="24" t="n">
        <v>75.7469771160188</v>
      </c>
      <c r="I26" s="24" t="n">
        <v>71.826562658292</v>
      </c>
      <c r="J26" s="24" t="n">
        <v>72.5973487986744</v>
      </c>
      <c r="K26" s="24" t="n">
        <v>69.9605563628815</v>
      </c>
      <c r="L26" s="24" t="n">
        <v>72.8049161545672</v>
      </c>
      <c r="M26" s="24" t="n">
        <v>73.3249051833123</v>
      </c>
      <c r="N26" s="24" t="n">
        <v>63.6529495236165</v>
      </c>
      <c r="O26" s="24" t="n">
        <v>65.9975669099757</v>
      </c>
      <c r="P26" s="24" t="n">
        <v>72.7382025849113</v>
      </c>
      <c r="Q26" s="25" t="n">
        <v>65.8066928397831</v>
      </c>
      <c r="R26" s="26" t="n">
        <v>64.4412709746519</v>
      </c>
      <c r="S26" s="24" t="n">
        <v>62.2578145182124</v>
      </c>
      <c r="T26" s="24" t="n">
        <v>68.073519400953</v>
      </c>
      <c r="U26" s="24" t="n">
        <v>66.1001715826456</v>
      </c>
      <c r="V26" s="24" t="n">
        <v>65.191339777902</v>
      </c>
      <c r="W26" s="24" t="n">
        <v>68.0409175449473</v>
      </c>
      <c r="X26" s="24" t="n">
        <v>68.34449318864</v>
      </c>
      <c r="Y26" s="24" t="n">
        <v>70.1162354705662</v>
      </c>
      <c r="Z26" s="24" t="n">
        <v>68.0966722985382</v>
      </c>
      <c r="AA26" s="24" t="n">
        <v>74.7204593532789</v>
      </c>
      <c r="AB26" s="24" t="n">
        <v>72.5843036443369</v>
      </c>
      <c r="AC26" s="24" t="n">
        <v>78.6089338710905</v>
      </c>
      <c r="AD26" s="24" t="n">
        <v>84.8508033664881</v>
      </c>
      <c r="AE26" s="24" t="n">
        <v>80.1586067485617</v>
      </c>
      <c r="AF26" s="24" t="n">
        <v>86.6310160427807</v>
      </c>
      <c r="AG26" s="27" t="n">
        <v>89.3947806774014</v>
      </c>
      <c r="AH26" s="22" t="s">
        <v>24</v>
      </c>
      <c r="AI26" s="3"/>
    </row>
    <row r="27" customFormat="false" ht="15" hidden="false" customHeight="false" outlineLevel="0" collapsed="false">
      <c r="A27" s="29" t="s">
        <v>25</v>
      </c>
      <c r="B27" s="24" t="n">
        <v>58.7383910264142</v>
      </c>
      <c r="C27" s="24" t="n">
        <v>52.6831658907131</v>
      </c>
      <c r="D27" s="24" t="n">
        <v>60.8838740009403</v>
      </c>
      <c r="E27" s="24" t="n">
        <v>67.5762097633767</v>
      </c>
      <c r="F27" s="24" t="n">
        <v>66.6453401578162</v>
      </c>
      <c r="G27" s="24" t="n">
        <v>60.2257145870689</v>
      </c>
      <c r="H27" s="24" t="n">
        <v>65.1162790697674</v>
      </c>
      <c r="I27" s="24" t="n">
        <v>61.5292712066906</v>
      </c>
      <c r="J27" s="24" t="n">
        <v>64.0274691981418</v>
      </c>
      <c r="K27" s="24" t="n">
        <v>63.6692506459948</v>
      </c>
      <c r="L27" s="24" t="n">
        <v>63.0165289256198</v>
      </c>
      <c r="M27" s="24" t="n">
        <v>60.9263288778365</v>
      </c>
      <c r="N27" s="24" t="n">
        <v>56.5025252525253</v>
      </c>
      <c r="O27" s="24" t="n">
        <v>53.9858728557013</v>
      </c>
      <c r="P27" s="24" t="n">
        <v>55.3427419354839</v>
      </c>
      <c r="Q27" s="25" t="n">
        <v>58.0632332471664</v>
      </c>
      <c r="R27" s="26" t="n">
        <v>51.1009941466134</v>
      </c>
      <c r="S27" s="24" t="n">
        <v>48.5376477909148</v>
      </c>
      <c r="T27" s="24" t="n">
        <v>52.7221123247613</v>
      </c>
      <c r="U27" s="24" t="n">
        <v>55.4989816700611</v>
      </c>
      <c r="V27" s="24" t="n">
        <v>55.0167087782215</v>
      </c>
      <c r="W27" s="24" t="n">
        <v>53.7829726741431</v>
      </c>
      <c r="X27" s="24" t="n">
        <v>54.1929455734641</v>
      </c>
      <c r="Y27" s="24" t="n">
        <v>56.6515698165349</v>
      </c>
      <c r="Z27" s="24" t="n">
        <v>58.0857100194117</v>
      </c>
      <c r="AA27" s="24" t="n">
        <v>56.8689160506477</v>
      </c>
      <c r="AB27" s="24" t="n">
        <v>58.0498866213152</v>
      </c>
      <c r="AC27" s="24" t="n">
        <v>60.0423472474289</v>
      </c>
      <c r="AD27" s="24" t="n">
        <v>68.9129440463485</v>
      </c>
      <c r="AE27" s="24" t="n">
        <v>67.8353658536585</v>
      </c>
      <c r="AF27" s="24" t="n">
        <v>72.413258983891</v>
      </c>
      <c r="AG27" s="27" t="n">
        <v>79.902035818154</v>
      </c>
      <c r="AH27" s="22" t="s">
        <v>25</v>
      </c>
      <c r="AI27" s="3"/>
    </row>
    <row r="28" customFormat="false" ht="15" hidden="false" customHeight="false" outlineLevel="0" collapsed="false">
      <c r="A28" s="29" t="s">
        <v>26</v>
      </c>
      <c r="B28" s="24" t="n">
        <v>51.1411160234198</v>
      </c>
      <c r="C28" s="24" t="n">
        <v>48.2599733236328</v>
      </c>
      <c r="D28" s="24" t="n">
        <v>45.4713493530499</v>
      </c>
      <c r="E28" s="24" t="n">
        <v>53.2166508987701</v>
      </c>
      <c r="F28" s="24" t="n">
        <v>53.9419087136929</v>
      </c>
      <c r="G28" s="24" t="n">
        <v>47.1619365609349</v>
      </c>
      <c r="H28" s="24" t="n">
        <v>46.6173361522199</v>
      </c>
      <c r="I28" s="24" t="n">
        <v>50.4023718763236</v>
      </c>
      <c r="J28" s="24" t="n">
        <v>47.0518165574747</v>
      </c>
      <c r="K28" s="24" t="n">
        <v>55.2252343041419</v>
      </c>
      <c r="L28" s="24" t="n">
        <v>45.9188938190073</v>
      </c>
      <c r="M28" s="24" t="n">
        <v>47.2213630271162</v>
      </c>
      <c r="N28" s="24" t="n">
        <v>45.3512396694215</v>
      </c>
      <c r="O28" s="24" t="n">
        <v>41.2858493539237</v>
      </c>
      <c r="P28" s="24" t="n">
        <v>44.8705079301345</v>
      </c>
      <c r="Q28" s="25" t="n">
        <v>44.2955704429557</v>
      </c>
      <c r="R28" s="26" t="n">
        <v>43.3316807139316</v>
      </c>
      <c r="S28" s="24" t="n">
        <v>46.2165416319348</v>
      </c>
      <c r="T28" s="24" t="n">
        <v>39.2122072391767</v>
      </c>
      <c r="U28" s="24" t="n">
        <v>44.8376567600069</v>
      </c>
      <c r="V28" s="24" t="n">
        <v>46.5922543548114</v>
      </c>
      <c r="W28" s="24" t="n">
        <v>44.8354143019296</v>
      </c>
      <c r="X28" s="24" t="n">
        <v>47.4226804123711</v>
      </c>
      <c r="Y28" s="24" t="n">
        <v>43.0826658371569</v>
      </c>
      <c r="Z28" s="24" t="n">
        <v>42.1359074542251</v>
      </c>
      <c r="AA28" s="24" t="n">
        <v>46.0634022920077</v>
      </c>
      <c r="AB28" s="24" t="n">
        <v>45.3110082984505</v>
      </c>
      <c r="AC28" s="24" t="n">
        <v>48.2685458816398</v>
      </c>
      <c r="AD28" s="24" t="n">
        <v>54.7561345046955</v>
      </c>
      <c r="AE28" s="24" t="n">
        <v>55.0075872534143</v>
      </c>
      <c r="AF28" s="24" t="n">
        <v>54.901662996431</v>
      </c>
      <c r="AG28" s="27" t="n">
        <v>66.1940356014487</v>
      </c>
      <c r="AH28" s="22" t="s">
        <v>26</v>
      </c>
      <c r="AI28" s="3"/>
    </row>
    <row r="29" customFormat="false" ht="15" hidden="false" customHeight="false" outlineLevel="0" collapsed="false">
      <c r="A29" s="29" t="s">
        <v>27</v>
      </c>
      <c r="B29" s="24" t="n">
        <v>41.1043704345673</v>
      </c>
      <c r="C29" s="24" t="n">
        <v>38.7297500268212</v>
      </c>
      <c r="D29" s="24" t="n">
        <v>41.5853658536585</v>
      </c>
      <c r="E29" s="24" t="n">
        <v>43.5429847413472</v>
      </c>
      <c r="F29" s="24" t="n">
        <v>47.0629865534324</v>
      </c>
      <c r="G29" s="24" t="n">
        <v>40.9989594172737</v>
      </c>
      <c r="H29" s="24" t="n">
        <v>40.193094763354</v>
      </c>
      <c r="I29" s="24" t="n">
        <v>37.5740897544454</v>
      </c>
      <c r="J29" s="24" t="n">
        <v>43.5244161358811</v>
      </c>
      <c r="K29" s="24" t="n">
        <v>34.9990085266706</v>
      </c>
      <c r="L29" s="24" t="n">
        <v>40.3867458958606</v>
      </c>
      <c r="M29" s="24" t="n">
        <v>35.9987586634944</v>
      </c>
      <c r="N29" s="24" t="n">
        <v>39.2399834779017</v>
      </c>
      <c r="O29" s="24" t="n">
        <v>35.585353274884</v>
      </c>
      <c r="P29" s="24" t="n">
        <v>35.6955380577428</v>
      </c>
      <c r="Q29" s="25" t="n">
        <v>35.4326779119673</v>
      </c>
      <c r="R29" s="26" t="n">
        <v>32.0615261685977</v>
      </c>
      <c r="S29" s="24" t="n">
        <v>33.5703001579779</v>
      </c>
      <c r="T29" s="24" t="n">
        <v>33.8137472283814</v>
      </c>
      <c r="U29" s="24" t="n">
        <v>33.7088618823738</v>
      </c>
      <c r="V29" s="24" t="n">
        <v>34.6239126726932</v>
      </c>
      <c r="W29" s="24" t="n">
        <v>34.682566341955</v>
      </c>
      <c r="X29" s="24" t="n">
        <v>37.2292967799497</v>
      </c>
      <c r="Y29" s="24" t="n">
        <v>33.6633663366337</v>
      </c>
      <c r="Z29" s="24" t="n">
        <v>34.4104396457977</v>
      </c>
      <c r="AA29" s="24" t="n">
        <v>32.8182374541004</v>
      </c>
      <c r="AB29" s="24" t="n">
        <v>36.3107664777811</v>
      </c>
      <c r="AC29" s="24" t="n">
        <v>36.6823806717737</v>
      </c>
      <c r="AD29" s="24" t="n">
        <v>41.1693609306542</v>
      </c>
      <c r="AE29" s="24" t="n">
        <v>42.8992963607475</v>
      </c>
      <c r="AF29" s="24" t="n">
        <v>46.1689587426326</v>
      </c>
      <c r="AG29" s="27" t="n">
        <v>48.5811577752554</v>
      </c>
      <c r="AH29" s="22" t="s">
        <v>27</v>
      </c>
      <c r="AI29" s="3"/>
    </row>
    <row r="30" customFormat="false" ht="15" hidden="false" customHeight="false" outlineLevel="0" collapsed="false">
      <c r="A30" s="29" t="s">
        <v>28</v>
      </c>
      <c r="B30" s="24" t="n">
        <v>33.6421257922964</v>
      </c>
      <c r="C30" s="24" t="n">
        <v>31.0087173100872</v>
      </c>
      <c r="D30" s="24" t="n">
        <v>33.8409475465313</v>
      </c>
      <c r="E30" s="24" t="n">
        <v>32.511348300822</v>
      </c>
      <c r="F30" s="24" t="n">
        <v>34.2949114770336</v>
      </c>
      <c r="G30" s="24" t="n">
        <v>33.2371609924986</v>
      </c>
      <c r="H30" s="24" t="n">
        <v>31.1519966548192</v>
      </c>
      <c r="I30" s="24" t="n">
        <v>31.1909262759924</v>
      </c>
      <c r="J30" s="24" t="n">
        <v>28.4355179704017</v>
      </c>
      <c r="K30" s="24" t="n">
        <v>29.7587416303539</v>
      </c>
      <c r="L30" s="24" t="n">
        <v>30.9105273553229</v>
      </c>
      <c r="M30" s="24" t="n">
        <v>29.2521109770808</v>
      </c>
      <c r="N30" s="24" t="n">
        <v>28.4414106939704</v>
      </c>
      <c r="O30" s="24" t="n">
        <v>27.600411946447</v>
      </c>
      <c r="P30" s="24" t="n">
        <v>27.182275105139</v>
      </c>
      <c r="Q30" s="25" t="n">
        <v>22.9789011907249</v>
      </c>
      <c r="R30" s="26" t="n">
        <v>20.992936026266</v>
      </c>
      <c r="S30" s="24" t="n">
        <v>25.3518315201118</v>
      </c>
      <c r="T30" s="24" t="n">
        <v>24</v>
      </c>
      <c r="U30" s="24" t="n">
        <v>24.4173140954495</v>
      </c>
      <c r="V30" s="24" t="n">
        <v>22.8237791932059</v>
      </c>
      <c r="W30" s="24" t="n">
        <v>29.0677966101695</v>
      </c>
      <c r="X30" s="24" t="n">
        <v>26.4043054154053</v>
      </c>
      <c r="Y30" s="24" t="n">
        <v>24.7083603370058</v>
      </c>
      <c r="Z30" s="24" t="n">
        <v>26.3116308470291</v>
      </c>
      <c r="AA30" s="24" t="n">
        <v>28.58249419055</v>
      </c>
      <c r="AB30" s="24" t="n">
        <v>28.5450488574286</v>
      </c>
      <c r="AC30" s="24" t="n">
        <v>28.3391751808487</v>
      </c>
      <c r="AD30" s="24" t="n">
        <v>31.825548843377</v>
      </c>
      <c r="AE30" s="24" t="n">
        <v>29.9622641509434</v>
      </c>
      <c r="AF30" s="24" t="n">
        <v>31.6789862724393</v>
      </c>
      <c r="AG30" s="27" t="n">
        <v>38.5513139070853</v>
      </c>
      <c r="AH30" s="22" t="s">
        <v>28</v>
      </c>
      <c r="AI30" s="3"/>
    </row>
    <row r="31" customFormat="false" ht="15" hidden="false" customHeight="false" outlineLevel="0" collapsed="false">
      <c r="A31" s="29" t="s">
        <v>29</v>
      </c>
      <c r="B31" s="24" t="n">
        <v>29.86524219983</v>
      </c>
      <c r="C31" s="24" t="n">
        <v>25.8388439872643</v>
      </c>
      <c r="D31" s="24" t="n">
        <v>22.6533166458073</v>
      </c>
      <c r="E31" s="24" t="n">
        <v>24.7422680412371</v>
      </c>
      <c r="F31" s="24" t="n">
        <v>26.1221486387049</v>
      </c>
      <c r="G31" s="24" t="n">
        <v>22.0893336587747</v>
      </c>
      <c r="H31" s="24" t="n">
        <v>23.2316227461859</v>
      </c>
      <c r="I31" s="24" t="n">
        <v>25.4077791718946</v>
      </c>
      <c r="J31" s="24" t="n">
        <v>24.984253621667</v>
      </c>
      <c r="K31" s="24" t="n">
        <v>20.3479177648919</v>
      </c>
      <c r="L31" s="24" t="n">
        <v>23.1471650031854</v>
      </c>
      <c r="M31" s="24" t="n">
        <v>17.7078209542548</v>
      </c>
      <c r="N31" s="24" t="n">
        <v>21.2510024057739</v>
      </c>
      <c r="O31" s="24" t="n">
        <v>21.3710510014454</v>
      </c>
      <c r="P31" s="24" t="n">
        <v>18.2470527934393</v>
      </c>
      <c r="Q31" s="25" t="n">
        <v>19.959266802444</v>
      </c>
      <c r="R31" s="26" t="n">
        <v>17.4817898022893</v>
      </c>
      <c r="S31" s="24" t="n">
        <v>17.2653304227029</v>
      </c>
      <c r="T31" s="24" t="n">
        <v>15.9904057565461</v>
      </c>
      <c r="U31" s="24" t="n">
        <v>17.7409816676523</v>
      </c>
      <c r="V31" s="24" t="n">
        <v>18.5492801771872</v>
      </c>
      <c r="W31" s="24" t="n">
        <v>16.5931156222418</v>
      </c>
      <c r="X31" s="24" t="n">
        <v>15.1604980096553</v>
      </c>
      <c r="Y31" s="24" t="n">
        <v>18.1604170169834</v>
      </c>
      <c r="Z31" s="24" t="n">
        <v>17.3363577446533</v>
      </c>
      <c r="AA31" s="24" t="n">
        <v>18.2349226397221</v>
      </c>
      <c r="AB31" s="24" t="n">
        <v>19.8495774211057</v>
      </c>
      <c r="AC31" s="24" t="n">
        <v>19.7591849336215</v>
      </c>
      <c r="AD31" s="24" t="n">
        <v>19.4174757281553</v>
      </c>
      <c r="AE31" s="24" t="n">
        <v>20.4637467795363</v>
      </c>
      <c r="AF31" s="24" t="n">
        <v>23.290872088641</v>
      </c>
      <c r="AG31" s="27" t="n">
        <v>24.0529164161155</v>
      </c>
      <c r="AH31" s="22" t="s">
        <v>29</v>
      </c>
      <c r="AI31" s="3"/>
    </row>
    <row r="32" customFormat="false" ht="15" hidden="false" customHeight="false" outlineLevel="0" collapsed="false">
      <c r="A32" s="29" t="s">
        <v>30</v>
      </c>
      <c r="B32" s="24" t="n">
        <v>16.8299422255715</v>
      </c>
      <c r="C32" s="24" t="n">
        <v>20.1145922223577</v>
      </c>
      <c r="D32" s="24" t="n">
        <v>16.7322834645669</v>
      </c>
      <c r="E32" s="24" t="n">
        <v>20.6107829584014</v>
      </c>
      <c r="F32" s="24" t="n">
        <v>18.6757215619694</v>
      </c>
      <c r="G32" s="24" t="n">
        <v>17.2914147521161</v>
      </c>
      <c r="H32" s="24" t="n">
        <v>15.0421915127797</v>
      </c>
      <c r="I32" s="24" t="n">
        <v>20.292862907875</v>
      </c>
      <c r="J32" s="24" t="n">
        <v>15.3524804177546</v>
      </c>
      <c r="K32" s="24" t="n">
        <v>14.8815761894781</v>
      </c>
      <c r="L32" s="24" t="n">
        <v>14.9081364829396</v>
      </c>
      <c r="M32" s="24" t="n">
        <v>14.2159983025674</v>
      </c>
      <c r="N32" s="24" t="n">
        <v>13.7107041425913</v>
      </c>
      <c r="O32" s="24" t="n">
        <v>13.5755639848273</v>
      </c>
      <c r="P32" s="24" t="n">
        <v>13.5704739385216</v>
      </c>
      <c r="Q32" s="25" t="n">
        <v>12.2124974557297</v>
      </c>
      <c r="R32" s="26" t="n">
        <v>12.1193604236684</v>
      </c>
      <c r="S32" s="24" t="n">
        <v>11.7439201829142</v>
      </c>
      <c r="T32" s="24" t="n">
        <v>13.4573520680784</v>
      </c>
      <c r="U32" s="24" t="n">
        <v>10.586237890742</v>
      </c>
      <c r="V32" s="24" t="n">
        <v>10.1069571190266</v>
      </c>
      <c r="W32" s="24" t="n">
        <v>13.3345594997241</v>
      </c>
      <c r="X32" s="24" t="n">
        <v>11.1815460468392</v>
      </c>
      <c r="Y32" s="24" t="n">
        <v>11.8493440541684</v>
      </c>
      <c r="Z32" s="24" t="n">
        <v>12.2033327722606</v>
      </c>
      <c r="AA32" s="24" t="n">
        <v>11.8276085547634</v>
      </c>
      <c r="AB32" s="24" t="n">
        <v>11.8860201511335</v>
      </c>
      <c r="AC32" s="24" t="n">
        <v>12.1639420469513</v>
      </c>
      <c r="AD32" s="24" t="n">
        <v>11.4435939070595</v>
      </c>
      <c r="AE32" s="24" t="n">
        <v>13.4722739114254</v>
      </c>
      <c r="AF32" s="24" t="n">
        <v>15.5044455874789</v>
      </c>
      <c r="AG32" s="27" t="n">
        <v>14.193451486933</v>
      </c>
      <c r="AH32" s="22" t="s">
        <v>30</v>
      </c>
      <c r="AI32" s="3"/>
    </row>
    <row r="33" customFormat="false" ht="15" hidden="false" customHeight="false" outlineLevel="0" collapsed="false">
      <c r="A33" s="29" t="s">
        <v>31</v>
      </c>
      <c r="B33" s="24" t="n">
        <v>16.9621221782936</v>
      </c>
      <c r="C33" s="24" t="n">
        <v>13.2391879964696</v>
      </c>
      <c r="D33" s="24" t="n">
        <v>12.2549019607843</v>
      </c>
      <c r="E33" s="24" t="n">
        <v>11.3636363636364</v>
      </c>
      <c r="F33" s="24" t="n">
        <v>10.5593966059082</v>
      </c>
      <c r="G33" s="24" t="n">
        <v>11.1230714029422</v>
      </c>
      <c r="H33" s="24" t="n">
        <v>9.98417143552904</v>
      </c>
      <c r="I33" s="24" t="n">
        <v>8.94717489888467</v>
      </c>
      <c r="J33" s="24" t="n">
        <v>11.1944604731679</v>
      </c>
      <c r="K33" s="24" t="n">
        <v>9.4230970578997</v>
      </c>
      <c r="L33" s="24" t="n">
        <v>7.75925343399392</v>
      </c>
      <c r="M33" s="24" t="n">
        <v>10.6047879042419</v>
      </c>
      <c r="N33" s="24" t="n">
        <v>9.67673330497661</v>
      </c>
      <c r="O33" s="24" t="n">
        <v>8.10863618601016</v>
      </c>
      <c r="P33" s="24" t="n">
        <v>8.86365899810776</v>
      </c>
      <c r="Q33" s="25" t="n">
        <v>6.96935533463155</v>
      </c>
      <c r="R33" s="26" t="n">
        <v>6.38297872340426</v>
      </c>
      <c r="S33" s="24" t="n">
        <v>7.45354298550133</v>
      </c>
      <c r="T33" s="24" t="n">
        <v>9.24003322259136</v>
      </c>
      <c r="U33" s="24" t="n">
        <v>7.21700444883836</v>
      </c>
      <c r="V33" s="24" t="n">
        <v>6.38403990024938</v>
      </c>
      <c r="W33" s="24" t="n">
        <v>6.47122266888911</v>
      </c>
      <c r="X33" s="24" t="n">
        <v>7.15990453460621</v>
      </c>
      <c r="Y33" s="24" t="n">
        <v>7.83381744564739</v>
      </c>
      <c r="Z33" s="24" t="n">
        <v>6.93915545400694</v>
      </c>
      <c r="AA33" s="24" t="n">
        <v>7.8256479299899</v>
      </c>
      <c r="AB33" s="24" t="n">
        <v>6.48508430609598</v>
      </c>
      <c r="AC33" s="24" t="n">
        <v>7.32514177693762</v>
      </c>
      <c r="AD33" s="24" t="n">
        <v>7.83857198292588</v>
      </c>
      <c r="AE33" s="24" t="n">
        <v>7.64537802146884</v>
      </c>
      <c r="AF33" s="24" t="n">
        <v>8.02317806997994</v>
      </c>
      <c r="AG33" s="27" t="n">
        <v>10.3402757406864</v>
      </c>
      <c r="AH33" s="22" t="s">
        <v>31</v>
      </c>
      <c r="AI33" s="3"/>
    </row>
    <row r="34" customFormat="false" ht="15" hidden="false" customHeight="false" outlineLevel="0" collapsed="false">
      <c r="A34" s="29" t="s">
        <v>32</v>
      </c>
      <c r="B34" s="24" t="n">
        <v>10.5276195194451</v>
      </c>
      <c r="C34" s="24" t="n">
        <v>9.61045617631984</v>
      </c>
      <c r="D34" s="24" t="n">
        <v>8.36713995943205</v>
      </c>
      <c r="E34" s="24" t="n">
        <v>9.47342519685039</v>
      </c>
      <c r="F34" s="24" t="n">
        <v>5.55898702903027</v>
      </c>
      <c r="G34" s="24" t="n">
        <v>7.4386312918423</v>
      </c>
      <c r="H34" s="24" t="n">
        <v>6.48648648648649</v>
      </c>
      <c r="I34" s="24" t="n">
        <v>5.5005500550055</v>
      </c>
      <c r="J34" s="24" t="n">
        <v>6.63309175776932</v>
      </c>
      <c r="K34" s="24" t="n">
        <v>4.73769355211463</v>
      </c>
      <c r="L34" s="24" t="n">
        <v>6.39748295752491</v>
      </c>
      <c r="M34" s="24" t="n">
        <v>7.14285714285714</v>
      </c>
      <c r="N34" s="24" t="n">
        <v>5.87864791098047</v>
      </c>
      <c r="O34" s="24" t="n">
        <v>5.86416462309415</v>
      </c>
      <c r="P34" s="24" t="n">
        <v>5.5609756097561</v>
      </c>
      <c r="Q34" s="25" t="n">
        <v>4.06867123151732</v>
      </c>
      <c r="R34" s="26" t="n">
        <v>5.80862121675329</v>
      </c>
      <c r="S34" s="24" t="n">
        <v>4.75227502527806</v>
      </c>
      <c r="T34" s="24" t="n">
        <v>5.20673813169985</v>
      </c>
      <c r="U34" s="24" t="n">
        <v>3.63674147963425</v>
      </c>
      <c r="V34" s="24" t="n">
        <v>4.23979491224611</v>
      </c>
      <c r="W34" s="24" t="n">
        <v>3.9820806371329</v>
      </c>
      <c r="X34" s="24" t="n">
        <v>4.5071526553008</v>
      </c>
      <c r="Y34" s="24" t="n">
        <v>3.12385152517457</v>
      </c>
      <c r="Z34" s="24" t="n">
        <v>3.86371619248332</v>
      </c>
      <c r="AA34" s="24" t="n">
        <v>4.71658384570033</v>
      </c>
      <c r="AB34" s="24" t="n">
        <v>4.38707500210917</v>
      </c>
      <c r="AC34" s="24" t="n">
        <v>5.12486781094932</v>
      </c>
      <c r="AD34" s="24" t="n">
        <v>4.64566929133858</v>
      </c>
      <c r="AE34" s="24" t="n">
        <v>5.12501941295232</v>
      </c>
      <c r="AF34" s="24" t="n">
        <v>4.01296496372897</v>
      </c>
      <c r="AG34" s="27" t="n">
        <v>4.68784879827368</v>
      </c>
      <c r="AH34" s="22" t="s">
        <v>32</v>
      </c>
      <c r="AI34" s="3"/>
    </row>
    <row r="35" customFormat="false" ht="15" hidden="false" customHeight="false" outlineLevel="0" collapsed="false">
      <c r="A35" s="23" t="s">
        <v>33</v>
      </c>
      <c r="B35" s="24" t="n">
        <v>11.1823093353436</v>
      </c>
      <c r="C35" s="24" t="n">
        <v>7.84460216660441</v>
      </c>
      <c r="D35" s="24" t="n">
        <v>9.14712702911621</v>
      </c>
      <c r="E35" s="24" t="n">
        <v>10.9582059123344</v>
      </c>
      <c r="F35" s="24" t="n">
        <v>8.4985835694051</v>
      </c>
      <c r="G35" s="24" t="n">
        <v>7.56005365199366</v>
      </c>
      <c r="H35" s="24" t="n">
        <v>6.48702594810379</v>
      </c>
      <c r="I35" s="24" t="n">
        <v>6.87741312741313</v>
      </c>
      <c r="J35" s="24" t="n">
        <v>6.27074880118038</v>
      </c>
      <c r="K35" s="24" t="n">
        <v>5.30340404538727</v>
      </c>
      <c r="L35" s="24" t="n">
        <v>5.56199304750869</v>
      </c>
      <c r="M35" s="24" t="n">
        <v>5.05529225908373</v>
      </c>
      <c r="N35" s="24" t="n">
        <v>5.27370530534754</v>
      </c>
      <c r="O35" s="24" t="n">
        <v>4.62768195204039</v>
      </c>
      <c r="P35" s="24" t="n">
        <v>4.49486301369863</v>
      </c>
      <c r="Q35" s="25" t="n">
        <v>4.7772253095447</v>
      </c>
      <c r="R35" s="26" t="n">
        <v>5.3560801428288</v>
      </c>
      <c r="S35" s="24" t="n">
        <v>5.40375203915171</v>
      </c>
      <c r="T35" s="24" t="n">
        <v>4.13765263901504</v>
      </c>
      <c r="U35" s="24" t="n">
        <v>4.394032291028</v>
      </c>
      <c r="V35" s="24" t="n">
        <v>3.42181667357943</v>
      </c>
      <c r="W35" s="24" t="n">
        <v>4.04618572979374</v>
      </c>
      <c r="X35" s="24" t="n">
        <v>3.7788385043755</v>
      </c>
      <c r="Y35" s="24" t="n">
        <v>3.62709538280561</v>
      </c>
      <c r="Z35" s="24" t="n">
        <v>2.48230210535993</v>
      </c>
      <c r="AA35" s="24" t="n">
        <v>4.56540825285338</v>
      </c>
      <c r="AB35" s="24" t="n">
        <v>4.38116100766703</v>
      </c>
      <c r="AC35" s="24" t="n">
        <v>3.89566395663957</v>
      </c>
      <c r="AD35" s="24" t="n">
        <v>3.26317506934247</v>
      </c>
      <c r="AE35" s="24" t="n">
        <v>5.04095778197858</v>
      </c>
      <c r="AF35" s="24" t="n">
        <v>5.27090923184249</v>
      </c>
      <c r="AG35" s="27" t="n">
        <v>4.45879458794588</v>
      </c>
      <c r="AH35" s="28" t="s">
        <v>33</v>
      </c>
      <c r="AI35" s="3"/>
    </row>
    <row r="36" customFormat="false" ht="6" hidden="false" customHeight="true" outlineLevel="0" collapsed="false">
      <c r="A36" s="29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1"/>
      <c r="R36" s="32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3"/>
      <c r="AE36" s="33"/>
      <c r="AF36" s="33"/>
      <c r="AG36" s="34"/>
      <c r="AH36" s="22"/>
      <c r="AI36" s="3"/>
    </row>
    <row r="37" customFormat="false" ht="15" hidden="false" customHeight="false" outlineLevel="0" collapsed="false">
      <c r="A37" s="29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1"/>
      <c r="R37" s="32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3"/>
      <c r="AE37" s="33"/>
      <c r="AF37" s="33"/>
      <c r="AG37" s="34"/>
      <c r="AH37" s="22"/>
      <c r="AI37" s="3"/>
    </row>
    <row r="38" customFormat="false" ht="15" hidden="false" customHeight="false" outlineLevel="0" collapsed="false">
      <c r="A38" s="29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6"/>
      <c r="R38" s="37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8"/>
      <c r="AH38" s="22"/>
      <c r="AI38" s="3"/>
    </row>
    <row r="39" customFormat="false" ht="6" hidden="false" customHeight="true" outlineLevel="0" collapsed="false">
      <c r="A39" s="39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1"/>
      <c r="R39" s="42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3"/>
      <c r="AH39" s="44"/>
      <c r="AI39" s="3"/>
    </row>
    <row r="40" customFormat="false" ht="6" hidden="false" customHeight="true" outlineLevel="0" collapsed="false">
      <c r="A40" s="45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7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8"/>
      <c r="AH40" s="48"/>
    </row>
    <row r="41" customFormat="false" ht="25.5" hidden="false" customHeight="true" outlineLevel="0" collapsed="false">
      <c r="A41" s="49" t="s">
        <v>34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AD41" s="50"/>
      <c r="AE41" s="50"/>
      <c r="AF41" s="50"/>
      <c r="AG41" s="51"/>
      <c r="AH41" s="51"/>
    </row>
    <row r="42" customFormat="false" ht="15" hidden="false" customHeight="false" outlineLevel="0" collapsed="false">
      <c r="A42" s="52" t="s">
        <v>35</v>
      </c>
    </row>
    <row r="43" customFormat="false" ht="6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53"/>
    </row>
    <row r="45" customFormat="false" ht="15" hidden="false" customHeight="false" outlineLevel="0" collapsed="false"/>
  </sheetData>
  <mergeCells count="3">
    <mergeCell ref="B3:Q3"/>
    <mergeCell ref="R3:AG3"/>
    <mergeCell ref="A41:N41"/>
  </mergeCells>
  <printOptions headings="false" gridLines="false" gridLinesSet="true" horizontalCentered="false" verticalCentered="false"/>
  <pageMargins left="0.25" right="0.278472222222222" top="0.25" bottom="0.2326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6:22:33Z</dcterms:created>
  <dc:creator>Claire Watson</dc:creator>
  <dc:description/>
  <dc:language>en-US</dc:language>
  <cp:lastModifiedBy>Steve Ruggles</cp:lastModifiedBy>
  <dcterms:modified xsi:type="dcterms:W3CDTF">2009-02-25T21:14:43Z</dcterms:modified>
  <cp:revision>0</cp:revision>
  <dc:subject/>
  <dc:title/>
</cp:coreProperties>
</file>