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Full table" sheetId="2" state="visible" r:id="rId3"/>
    <sheet name="Template for 18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   Age</t>
  </si>
  <si>
    <t xml:space="preserve">m(x)</t>
  </si>
  <si>
    <t xml:space="preserve">     q(x)*</t>
  </si>
  <si>
    <t xml:space="preserve">     l(x)</t>
  </si>
  <si>
    <t xml:space="preserve">     d(x)</t>
  </si>
  <si>
    <t xml:space="preserve">     L(x)*</t>
  </si>
  <si>
    <t xml:space="preserve">      T(x)</t>
  </si>
  <si>
    <t xml:space="preserve">    e(x)*</t>
  </si>
  <si>
    <t xml:space="preserve">m(x)=age-specific death rate (deaths over population)</t>
  </si>
  <si>
    <t xml:space="preserve">q(x)=proportion of thise alive at the beginning of the age group dying during the age group</t>
  </si>
  <si>
    <t xml:space="preserve">l(x)=in a hypothetical population, number alive at the beginning of the age interval</t>
  </si>
  <si>
    <t xml:space="preserve">Life Table for French Males, 1816</t>
  </si>
  <si>
    <t xml:space="preserve">Age</t>
  </si>
  <si>
    <t xml:space="preserve">Population</t>
  </si>
  <si>
    <t xml:space="preserve">Deaths</t>
  </si>
  <si>
    <t xml:space="preserve">q(x)</t>
  </si>
  <si>
    <t xml:space="preserve">l(x)</t>
  </si>
  <si>
    <t xml:space="preserve">d(x)</t>
  </si>
  <si>
    <t xml:space="preserve">L(x)</t>
  </si>
  <si>
    <t xml:space="preserve">T(x)</t>
  </si>
  <si>
    <t xml:space="preserve">E(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0.0000"/>
    <numFmt numFmtId="168" formatCode="#,##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0</v>
      </c>
      <c r="B2" s="1" t="n">
        <v>0.22542</v>
      </c>
      <c r="C2" s="1" t="n">
        <v>0.20259</v>
      </c>
      <c r="D2" s="1" t="n">
        <v>100000</v>
      </c>
      <c r="E2" s="1" t="n">
        <v>20259</v>
      </c>
      <c r="F2" s="1" t="n">
        <v>89871</v>
      </c>
      <c r="G2" s="1" t="n">
        <v>3276891</v>
      </c>
      <c r="H2" s="1" t="n">
        <v>32.77</v>
      </c>
      <c r="J2" s="1" t="s">
        <v>8</v>
      </c>
      <c r="R2" s="3" t="n">
        <v>405135.59</v>
      </c>
      <c r="S2" s="1" t="n">
        <f aca="false">ROUND(R2*B2,0)</f>
        <v>91326</v>
      </c>
    </row>
    <row r="3" customFormat="false" ht="12.75" hidden="false" customHeight="false" outlineLevel="0" collapsed="false">
      <c r="A3" s="1" t="n">
        <v>1</v>
      </c>
      <c r="B3" s="1" t="n">
        <v>0.08106</v>
      </c>
      <c r="C3" s="1" t="n">
        <v>0.07791</v>
      </c>
      <c r="D3" s="1" t="n">
        <v>79741</v>
      </c>
      <c r="E3" s="1" t="n">
        <v>6212</v>
      </c>
      <c r="F3" s="1" t="n">
        <v>76635</v>
      </c>
      <c r="G3" s="1" t="n">
        <v>3187020</v>
      </c>
      <c r="H3" s="1" t="n">
        <v>39.97</v>
      </c>
      <c r="J3" s="1" t="s">
        <v>9</v>
      </c>
      <c r="R3" s="3" t="n">
        <v>382775.71</v>
      </c>
      <c r="S3" s="1" t="n">
        <f aca="false">ROUND(R3*B3,0)</f>
        <v>31028</v>
      </c>
    </row>
    <row r="4" customFormat="false" ht="12.75" hidden="false" customHeight="false" outlineLevel="0" collapsed="false">
      <c r="A4" s="1" t="n">
        <v>2</v>
      </c>
      <c r="B4" s="1" t="n">
        <v>0.03812</v>
      </c>
      <c r="C4" s="1" t="n">
        <v>0.03741</v>
      </c>
      <c r="D4" s="1" t="n">
        <v>73529</v>
      </c>
      <c r="E4" s="1" t="n">
        <v>2750</v>
      </c>
      <c r="F4" s="1" t="n">
        <v>72154</v>
      </c>
      <c r="G4" s="1" t="n">
        <v>3110385</v>
      </c>
      <c r="H4" s="1" t="n">
        <v>42.3</v>
      </c>
      <c r="J4" s="1" t="s">
        <v>10</v>
      </c>
      <c r="R4" s="3" t="n">
        <v>365653.74</v>
      </c>
      <c r="S4" s="1" t="n">
        <f aca="false">ROUND(R4*B4,0)</f>
        <v>13939</v>
      </c>
    </row>
    <row r="5" customFormat="false" ht="12.75" hidden="false" customHeight="false" outlineLevel="0" collapsed="false">
      <c r="A5" s="1" t="n">
        <v>3</v>
      </c>
      <c r="B5" s="1" t="n">
        <v>0.02483</v>
      </c>
      <c r="C5" s="1" t="n">
        <v>0.02452</v>
      </c>
      <c r="D5" s="1" t="n">
        <v>70778</v>
      </c>
      <c r="E5" s="1" t="n">
        <v>1736</v>
      </c>
      <c r="F5" s="1" t="n">
        <v>69911</v>
      </c>
      <c r="G5" s="1" t="n">
        <v>3038231</v>
      </c>
      <c r="H5" s="1" t="n">
        <v>42.93</v>
      </c>
      <c r="R5" s="3" t="n">
        <v>353940.24</v>
      </c>
      <c r="S5" s="1" t="n">
        <f aca="false">ROUND(R5*B5,0)</f>
        <v>8788</v>
      </c>
    </row>
    <row r="6" customFormat="false" ht="12.75" hidden="false" customHeight="false" outlineLevel="0" collapsed="false">
      <c r="A6" s="1" t="n">
        <v>4</v>
      </c>
      <c r="B6" s="1" t="n">
        <v>0.02046</v>
      </c>
      <c r="C6" s="1" t="n">
        <v>0.02026</v>
      </c>
      <c r="D6" s="1" t="n">
        <v>69043</v>
      </c>
      <c r="E6" s="1" t="n">
        <v>1399</v>
      </c>
      <c r="F6" s="1" t="n">
        <v>68343</v>
      </c>
      <c r="G6" s="1" t="n">
        <v>2968320</v>
      </c>
      <c r="H6" s="1" t="n">
        <v>42.99</v>
      </c>
      <c r="R6" s="3" t="n">
        <v>352494.72</v>
      </c>
      <c r="S6" s="1" t="n">
        <f aca="false">ROUND(R6*B6,0)</f>
        <v>7212</v>
      </c>
    </row>
    <row r="7" customFormat="false" ht="12.75" hidden="false" customHeight="false" outlineLevel="0" collapsed="false">
      <c r="A7" s="1" t="n">
        <v>5</v>
      </c>
      <c r="B7" s="1" t="n">
        <v>0.01691</v>
      </c>
      <c r="C7" s="1" t="n">
        <v>0.01677</v>
      </c>
      <c r="D7" s="1" t="n">
        <v>67644</v>
      </c>
      <c r="E7" s="1" t="n">
        <v>1134</v>
      </c>
      <c r="F7" s="1" t="n">
        <v>67077</v>
      </c>
      <c r="G7" s="1" t="n">
        <v>2899977</v>
      </c>
      <c r="H7" s="1" t="n">
        <v>42.87</v>
      </c>
      <c r="R7" s="3" t="n">
        <v>329070.27</v>
      </c>
      <c r="S7" s="1" t="n">
        <f aca="false">ROUND(R7*B7,0)</f>
        <v>5565</v>
      </c>
    </row>
    <row r="8" customFormat="false" ht="12.75" hidden="false" customHeight="false" outlineLevel="0" collapsed="false">
      <c r="A8" s="1" t="n">
        <v>6</v>
      </c>
      <c r="B8" s="1" t="n">
        <v>0.01417</v>
      </c>
      <c r="C8" s="1" t="n">
        <v>0.01407</v>
      </c>
      <c r="D8" s="1" t="n">
        <v>66510</v>
      </c>
      <c r="E8" s="1" t="n">
        <v>936</v>
      </c>
      <c r="F8" s="1" t="n">
        <v>66042</v>
      </c>
      <c r="G8" s="1" t="n">
        <v>2832900</v>
      </c>
      <c r="H8" s="1" t="n">
        <v>42.59</v>
      </c>
      <c r="R8" s="3" t="n">
        <v>323409.84</v>
      </c>
      <c r="S8" s="1" t="n">
        <f aca="false">ROUND(R8*B8,0)</f>
        <v>4583</v>
      </c>
    </row>
    <row r="9" customFormat="false" ht="12.75" hidden="false" customHeight="false" outlineLevel="0" collapsed="false">
      <c r="A9" s="1" t="n">
        <v>7</v>
      </c>
      <c r="B9" s="1" t="n">
        <v>0.01166</v>
      </c>
      <c r="C9" s="1" t="n">
        <v>0.01159</v>
      </c>
      <c r="D9" s="1" t="n">
        <v>65574</v>
      </c>
      <c r="E9" s="1" t="n">
        <v>760</v>
      </c>
      <c r="F9" s="1" t="n">
        <v>65194</v>
      </c>
      <c r="G9" s="1" t="n">
        <v>2766858</v>
      </c>
      <c r="H9" s="1" t="n">
        <v>42.19</v>
      </c>
      <c r="R9" s="3" t="n">
        <v>318452.71</v>
      </c>
      <c r="S9" s="1" t="n">
        <f aca="false">ROUND(R9*B9,0)</f>
        <v>3713</v>
      </c>
    </row>
    <row r="10" customFormat="false" ht="12.75" hidden="false" customHeight="false" outlineLevel="0" collapsed="false">
      <c r="A10" s="1" t="n">
        <v>8</v>
      </c>
      <c r="B10" s="1" t="n">
        <v>0.01098</v>
      </c>
      <c r="C10" s="1" t="n">
        <v>0.01092</v>
      </c>
      <c r="D10" s="1" t="n">
        <v>64814</v>
      </c>
      <c r="E10" s="1" t="n">
        <v>708</v>
      </c>
      <c r="F10" s="1" t="n">
        <v>64460</v>
      </c>
      <c r="G10" s="1" t="n">
        <v>2701664</v>
      </c>
      <c r="H10" s="1" t="n">
        <v>41.68</v>
      </c>
      <c r="R10" s="3" t="n">
        <v>312050.18</v>
      </c>
      <c r="S10" s="1" t="n">
        <f aca="false">ROUND(R10*B10,0)</f>
        <v>3426</v>
      </c>
    </row>
    <row r="11" customFormat="false" ht="12.75" hidden="false" customHeight="false" outlineLevel="0" collapsed="false">
      <c r="A11" s="1" t="n">
        <v>9</v>
      </c>
      <c r="B11" s="1" t="n">
        <v>0.00918</v>
      </c>
      <c r="C11" s="1" t="n">
        <v>0.00914</v>
      </c>
      <c r="D11" s="1" t="n">
        <v>64106</v>
      </c>
      <c r="E11" s="1" t="n">
        <v>586</v>
      </c>
      <c r="F11" s="1" t="n">
        <v>63813</v>
      </c>
      <c r="G11" s="1" t="n">
        <v>2637204</v>
      </c>
      <c r="H11" s="1" t="n">
        <v>41.14</v>
      </c>
      <c r="R11" s="3" t="n">
        <v>300017</v>
      </c>
      <c r="S11" s="1" t="n">
        <f aca="false">ROUND(R11*B11,0)</f>
        <v>2754</v>
      </c>
    </row>
    <row r="12" customFormat="false" ht="12.75" hidden="false" customHeight="false" outlineLevel="0" collapsed="false">
      <c r="A12" s="1" t="n">
        <v>10</v>
      </c>
      <c r="B12" s="1" t="n">
        <v>0.00768</v>
      </c>
      <c r="C12" s="1" t="n">
        <v>0.00765</v>
      </c>
      <c r="D12" s="1" t="n">
        <v>63520</v>
      </c>
      <c r="E12" s="1" t="n">
        <v>486</v>
      </c>
      <c r="F12" s="1" t="n">
        <v>63277</v>
      </c>
      <c r="G12" s="1" t="n">
        <v>2573391</v>
      </c>
      <c r="H12" s="1" t="n">
        <v>40.51</v>
      </c>
      <c r="K12" s="1" t="n">
        <f aca="false">D2-E2/2</f>
        <v>89870.5</v>
      </c>
      <c r="R12" s="3" t="n">
        <v>292109.55</v>
      </c>
      <c r="S12" s="1" t="n">
        <f aca="false">ROUND(R12*B12,0)</f>
        <v>2243</v>
      </c>
    </row>
    <row r="13" customFormat="false" ht="12.75" hidden="false" customHeight="false" outlineLevel="0" collapsed="false">
      <c r="A13" s="1" t="n">
        <v>11</v>
      </c>
      <c r="B13" s="1" t="n">
        <v>0.00646</v>
      </c>
      <c r="C13" s="1" t="n">
        <v>0.00644</v>
      </c>
      <c r="D13" s="1" t="n">
        <v>63034</v>
      </c>
      <c r="E13" s="1" t="n">
        <v>406</v>
      </c>
      <c r="F13" s="1" t="n">
        <v>62831</v>
      </c>
      <c r="G13" s="1" t="n">
        <v>2510114</v>
      </c>
      <c r="H13" s="1" t="n">
        <v>39.82</v>
      </c>
      <c r="K13" s="1" t="n">
        <f aca="false">D3-E3</f>
        <v>73529</v>
      </c>
      <c r="R13" s="3" t="n">
        <v>289533.85</v>
      </c>
      <c r="S13" s="1" t="n">
        <f aca="false">ROUND(R13*B13,0)</f>
        <v>1870</v>
      </c>
    </row>
    <row r="14" customFormat="false" ht="12.75" hidden="false" customHeight="false" outlineLevel="0" collapsed="false">
      <c r="A14" s="1" t="n">
        <v>12</v>
      </c>
      <c r="B14" s="1" t="n">
        <v>0.00586</v>
      </c>
      <c r="C14" s="1" t="n">
        <v>0.00584</v>
      </c>
      <c r="D14" s="1" t="n">
        <v>62628</v>
      </c>
      <c r="E14" s="1" t="n">
        <v>366</v>
      </c>
      <c r="F14" s="1" t="n">
        <v>62445</v>
      </c>
      <c r="G14" s="1" t="n">
        <v>2447283</v>
      </c>
      <c r="H14" s="1" t="n">
        <v>39.08</v>
      </c>
      <c r="R14" s="3" t="n">
        <v>287109.68</v>
      </c>
      <c r="S14" s="1" t="n">
        <f aca="false">ROUND(R14*B14,0)</f>
        <v>1682</v>
      </c>
    </row>
    <row r="15" customFormat="false" ht="12.75" hidden="false" customHeight="false" outlineLevel="0" collapsed="false">
      <c r="A15" s="1" t="n">
        <v>13</v>
      </c>
      <c r="B15" s="1" t="n">
        <v>0.00556</v>
      </c>
      <c r="C15" s="1" t="n">
        <v>0.00554</v>
      </c>
      <c r="D15" s="1" t="n">
        <v>62263</v>
      </c>
      <c r="E15" s="1" t="n">
        <v>345</v>
      </c>
      <c r="F15" s="1" t="n">
        <v>62090</v>
      </c>
      <c r="G15" s="1" t="n">
        <v>2384838</v>
      </c>
      <c r="H15" s="1" t="n">
        <v>38.3</v>
      </c>
      <c r="R15" s="3" t="n">
        <v>285500.09</v>
      </c>
      <c r="S15" s="1" t="n">
        <f aca="false">ROUND(R15*B15,0)</f>
        <v>1587</v>
      </c>
    </row>
    <row r="16" customFormat="false" ht="12.75" hidden="false" customHeight="false" outlineLevel="0" collapsed="false">
      <c r="A16" s="1" t="n">
        <v>14</v>
      </c>
      <c r="B16" s="1" t="n">
        <v>0.00552</v>
      </c>
      <c r="C16" s="1" t="n">
        <v>0.0055</v>
      </c>
      <c r="D16" s="1" t="n">
        <v>61917</v>
      </c>
      <c r="E16" s="1" t="n">
        <v>341</v>
      </c>
      <c r="F16" s="1" t="n">
        <v>61747</v>
      </c>
      <c r="G16" s="1" t="n">
        <v>2322748</v>
      </c>
      <c r="H16" s="1" t="n">
        <v>37.51</v>
      </c>
      <c r="R16" s="3" t="n">
        <v>285746.84</v>
      </c>
      <c r="S16" s="1" t="n">
        <f aca="false">ROUND(R16*B16,0)</f>
        <v>1577</v>
      </c>
    </row>
    <row r="17" customFormat="false" ht="12.75" hidden="false" customHeight="false" outlineLevel="0" collapsed="false">
      <c r="A17" s="1" t="n">
        <v>15</v>
      </c>
      <c r="B17" s="1" t="n">
        <v>0.00536</v>
      </c>
      <c r="C17" s="1" t="n">
        <v>0.00535</v>
      </c>
      <c r="D17" s="1" t="n">
        <v>61577</v>
      </c>
      <c r="E17" s="1" t="n">
        <v>329</v>
      </c>
      <c r="F17" s="1" t="n">
        <v>61412</v>
      </c>
      <c r="G17" s="1" t="n">
        <v>2261001</v>
      </c>
      <c r="H17" s="1" t="n">
        <v>36.72</v>
      </c>
      <c r="R17" s="3" t="n">
        <v>288541.59</v>
      </c>
      <c r="S17" s="1" t="n">
        <f aca="false">ROUND(R17*B17,0)</f>
        <v>1547</v>
      </c>
    </row>
    <row r="18" customFormat="false" ht="12.75" hidden="false" customHeight="false" outlineLevel="0" collapsed="false">
      <c r="A18" s="1" t="n">
        <v>16</v>
      </c>
      <c r="B18" s="1" t="n">
        <v>0.00608</v>
      </c>
      <c r="C18" s="1" t="n">
        <v>0.00606</v>
      </c>
      <c r="D18" s="1" t="n">
        <v>61247</v>
      </c>
      <c r="E18" s="1" t="n">
        <v>371</v>
      </c>
      <c r="F18" s="1" t="n">
        <v>61062</v>
      </c>
      <c r="G18" s="1" t="n">
        <v>2199589</v>
      </c>
      <c r="H18" s="1" t="n">
        <v>35.91</v>
      </c>
      <c r="R18" s="3" t="n">
        <v>283588.11</v>
      </c>
      <c r="S18" s="1" t="n">
        <f aca="false">ROUND(R18*B18,0)</f>
        <v>1724</v>
      </c>
    </row>
    <row r="19" customFormat="false" ht="12.75" hidden="false" customHeight="false" outlineLevel="0" collapsed="false">
      <c r="A19" s="1" t="n">
        <v>17</v>
      </c>
      <c r="B19" s="1" t="n">
        <v>0.00699</v>
      </c>
      <c r="C19" s="1" t="n">
        <v>0.00696</v>
      </c>
      <c r="D19" s="1" t="n">
        <v>60876</v>
      </c>
      <c r="E19" s="1" t="n">
        <v>424</v>
      </c>
      <c r="F19" s="1" t="n">
        <v>60664</v>
      </c>
      <c r="G19" s="1" t="n">
        <v>2138527</v>
      </c>
      <c r="H19" s="1" t="n">
        <v>35.13</v>
      </c>
      <c r="R19" s="3" t="n">
        <v>276053.23</v>
      </c>
      <c r="S19" s="1" t="n">
        <f aca="false">ROUND(R19*B19,0)</f>
        <v>1930</v>
      </c>
    </row>
    <row r="20" customFormat="false" ht="12.75" hidden="false" customHeight="false" outlineLevel="0" collapsed="false">
      <c r="A20" s="1" t="n">
        <v>18</v>
      </c>
      <c r="B20" s="1" t="n">
        <v>0.00834</v>
      </c>
      <c r="C20" s="1" t="n">
        <v>0.00831</v>
      </c>
      <c r="D20" s="1" t="n">
        <v>60452</v>
      </c>
      <c r="E20" s="1" t="n">
        <v>502</v>
      </c>
      <c r="F20" s="1" t="n">
        <v>60201</v>
      </c>
      <c r="G20" s="1" t="n">
        <v>2077863</v>
      </c>
      <c r="H20" s="1" t="n">
        <v>34.37</v>
      </c>
      <c r="R20" s="3" t="n">
        <v>267101.84</v>
      </c>
      <c r="S20" s="1" t="n">
        <f aca="false">ROUND(R20*B20,0)</f>
        <v>2228</v>
      </c>
    </row>
    <row r="21" customFormat="false" ht="12.75" hidden="false" customHeight="false" outlineLevel="0" collapsed="false">
      <c r="A21" s="1" t="n">
        <v>19</v>
      </c>
      <c r="B21" s="1" t="n">
        <v>0.00912</v>
      </c>
      <c r="C21" s="1" t="n">
        <v>0.00908</v>
      </c>
      <c r="D21" s="1" t="n">
        <v>59950</v>
      </c>
      <c r="E21" s="1" t="n">
        <v>544</v>
      </c>
      <c r="F21" s="1" t="n">
        <v>59678</v>
      </c>
      <c r="G21" s="1" t="n">
        <v>2017662</v>
      </c>
      <c r="H21" s="1" t="n">
        <v>33.66</v>
      </c>
      <c r="R21" s="3" t="n">
        <v>257715.23</v>
      </c>
      <c r="S21" s="1" t="n">
        <f aca="false">ROUND(R21*B21,0)</f>
        <v>2350</v>
      </c>
    </row>
    <row r="22" customFormat="false" ht="12.75" hidden="false" customHeight="false" outlineLevel="0" collapsed="false">
      <c r="A22" s="1" t="n">
        <v>20</v>
      </c>
      <c r="B22" s="1" t="n">
        <v>0.02353</v>
      </c>
      <c r="C22" s="1" t="n">
        <v>0.02326</v>
      </c>
      <c r="D22" s="1" t="n">
        <v>59406</v>
      </c>
      <c r="E22" s="1" t="n">
        <v>1382</v>
      </c>
      <c r="F22" s="1" t="n">
        <v>58715</v>
      </c>
      <c r="G22" s="1" t="n">
        <v>1957984</v>
      </c>
      <c r="H22" s="1" t="n">
        <v>32.96</v>
      </c>
      <c r="R22" s="3" t="n">
        <v>249802.66</v>
      </c>
      <c r="S22" s="1" t="n">
        <f aca="false">ROUND(R22*B22,0)</f>
        <v>5878</v>
      </c>
    </row>
    <row r="23" customFormat="false" ht="12.75" hidden="false" customHeight="false" outlineLevel="0" collapsed="false">
      <c r="A23" s="1" t="n">
        <v>21</v>
      </c>
      <c r="B23" s="1" t="n">
        <v>0.03586</v>
      </c>
      <c r="C23" s="1" t="n">
        <v>0.03523</v>
      </c>
      <c r="D23" s="1" t="n">
        <v>58024</v>
      </c>
      <c r="E23" s="1" t="n">
        <v>2044</v>
      </c>
      <c r="F23" s="1" t="n">
        <v>57002</v>
      </c>
      <c r="G23" s="1" t="n">
        <v>1899269</v>
      </c>
      <c r="H23" s="1" t="n">
        <v>32.73</v>
      </c>
      <c r="R23" s="3" t="n">
        <v>237482.87</v>
      </c>
      <c r="S23" s="1" t="n">
        <f aca="false">ROUND(R23*B23,0)</f>
        <v>8516</v>
      </c>
    </row>
    <row r="24" customFormat="false" ht="12.75" hidden="false" customHeight="false" outlineLevel="0" collapsed="false">
      <c r="A24" s="1" t="n">
        <v>22</v>
      </c>
      <c r="B24" s="1" t="n">
        <v>0.03258</v>
      </c>
      <c r="C24" s="1" t="n">
        <v>0.03206</v>
      </c>
      <c r="D24" s="1" t="n">
        <v>55980</v>
      </c>
      <c r="E24" s="1" t="n">
        <v>1795</v>
      </c>
      <c r="F24" s="1" t="n">
        <v>55083</v>
      </c>
      <c r="G24" s="1" t="n">
        <v>1842267</v>
      </c>
      <c r="H24" s="1" t="n">
        <v>32.91</v>
      </c>
      <c r="R24" s="3" t="n">
        <v>227170.42</v>
      </c>
      <c r="S24" s="1" t="n">
        <f aca="false">ROUND(R24*B24,0)</f>
        <v>7401</v>
      </c>
    </row>
    <row r="25" customFormat="false" ht="12.75" hidden="false" customHeight="false" outlineLevel="0" collapsed="false">
      <c r="A25" s="1" t="n">
        <v>23</v>
      </c>
      <c r="B25" s="1" t="n">
        <v>0.02904</v>
      </c>
      <c r="C25" s="1" t="n">
        <v>0.02862</v>
      </c>
      <c r="D25" s="1" t="n">
        <v>54185</v>
      </c>
      <c r="E25" s="1" t="n">
        <v>1551</v>
      </c>
      <c r="F25" s="1" t="n">
        <v>53410</v>
      </c>
      <c r="G25" s="1" t="n">
        <v>1787184</v>
      </c>
      <c r="H25" s="1" t="n">
        <v>32.98</v>
      </c>
      <c r="R25" s="3" t="n">
        <v>217970.92</v>
      </c>
      <c r="S25" s="1" t="n">
        <f aca="false">ROUND(R25*B25,0)</f>
        <v>6330</v>
      </c>
    </row>
    <row r="26" customFormat="false" ht="12.75" hidden="false" customHeight="false" outlineLevel="0" collapsed="false">
      <c r="A26" s="1" t="n">
        <v>24</v>
      </c>
      <c r="B26" s="1" t="n">
        <v>0.02598</v>
      </c>
      <c r="C26" s="1" t="n">
        <v>0.02565</v>
      </c>
      <c r="D26" s="1" t="n">
        <v>52634</v>
      </c>
      <c r="E26" s="1" t="n">
        <v>1350</v>
      </c>
      <c r="F26" s="1" t="n">
        <v>51959</v>
      </c>
      <c r="G26" s="1" t="n">
        <v>1733774</v>
      </c>
      <c r="H26" s="1" t="n">
        <v>32.94</v>
      </c>
      <c r="R26" s="3" t="n">
        <v>209573.13</v>
      </c>
      <c r="S26" s="1" t="n">
        <f aca="false">ROUND(R26*B26,0)</f>
        <v>5445</v>
      </c>
    </row>
    <row r="27" customFormat="false" ht="12.75" hidden="false" customHeight="false" outlineLevel="0" collapsed="false">
      <c r="A27" s="1" t="n">
        <v>25</v>
      </c>
      <c r="B27" s="1" t="n">
        <v>0.02023</v>
      </c>
      <c r="C27" s="1" t="n">
        <v>0.02003</v>
      </c>
      <c r="D27" s="1" t="n">
        <v>51284</v>
      </c>
      <c r="E27" s="1" t="n">
        <v>1027</v>
      </c>
      <c r="F27" s="1" t="n">
        <v>50771</v>
      </c>
      <c r="G27" s="1" t="n">
        <v>1681815</v>
      </c>
      <c r="H27" s="1" t="n">
        <v>32.79</v>
      </c>
      <c r="R27" s="3" t="n">
        <v>197507.46</v>
      </c>
      <c r="S27" s="1" t="n">
        <f aca="false">ROUND(R27*B27,0)</f>
        <v>3996</v>
      </c>
    </row>
    <row r="28" customFormat="false" ht="12.75" hidden="false" customHeight="false" outlineLevel="0" collapsed="false">
      <c r="A28" s="1" t="n">
        <v>26</v>
      </c>
      <c r="B28" s="1" t="n">
        <v>0.01416</v>
      </c>
      <c r="C28" s="1" t="n">
        <v>0.01406</v>
      </c>
      <c r="D28" s="1" t="n">
        <v>50257</v>
      </c>
      <c r="E28" s="1" t="n">
        <v>707</v>
      </c>
      <c r="F28" s="1" t="n">
        <v>49904</v>
      </c>
      <c r="G28" s="1" t="n">
        <v>1631044</v>
      </c>
      <c r="H28" s="1" t="n">
        <v>32.45</v>
      </c>
      <c r="R28" s="3" t="n">
        <v>196185.26</v>
      </c>
      <c r="S28" s="1" t="n">
        <f aca="false">ROUND(R28*B28,0)</f>
        <v>2778</v>
      </c>
    </row>
    <row r="29" customFormat="false" ht="12.75" hidden="false" customHeight="false" outlineLevel="0" collapsed="false">
      <c r="A29" s="1" t="n">
        <v>27</v>
      </c>
      <c r="B29" s="1" t="n">
        <v>0.01359</v>
      </c>
      <c r="C29" s="1" t="n">
        <v>0.0135</v>
      </c>
      <c r="D29" s="1" t="n">
        <v>49550</v>
      </c>
      <c r="E29" s="1" t="n">
        <v>669</v>
      </c>
      <c r="F29" s="1" t="n">
        <v>49216</v>
      </c>
      <c r="G29" s="1" t="n">
        <v>1581140</v>
      </c>
      <c r="H29" s="1" t="n">
        <v>31.91</v>
      </c>
      <c r="R29" s="3" t="n">
        <v>195920.09</v>
      </c>
      <c r="S29" s="1" t="n">
        <f aca="false">ROUND(R29*B29,0)</f>
        <v>2663</v>
      </c>
    </row>
    <row r="30" customFormat="false" ht="12.75" hidden="false" customHeight="false" outlineLevel="0" collapsed="false">
      <c r="A30" s="1" t="n">
        <v>28</v>
      </c>
      <c r="B30" s="1" t="n">
        <v>0.01322</v>
      </c>
      <c r="C30" s="1" t="n">
        <v>0.01313</v>
      </c>
      <c r="D30" s="1" t="n">
        <v>48882</v>
      </c>
      <c r="E30" s="1" t="n">
        <v>642</v>
      </c>
      <c r="F30" s="1" t="n">
        <v>48561</v>
      </c>
      <c r="G30" s="1" t="n">
        <v>1531924</v>
      </c>
      <c r="H30" s="1" t="n">
        <v>31.34</v>
      </c>
      <c r="R30" s="3" t="n">
        <v>197757.62</v>
      </c>
      <c r="S30" s="1" t="n">
        <f aca="false">ROUND(R30*B30,0)</f>
        <v>2614</v>
      </c>
    </row>
    <row r="31" customFormat="false" ht="12.75" hidden="false" customHeight="false" outlineLevel="0" collapsed="false">
      <c r="A31" s="1" t="n">
        <v>29</v>
      </c>
      <c r="B31" s="1" t="n">
        <v>0.01275</v>
      </c>
      <c r="C31" s="1" t="n">
        <v>0.01267</v>
      </c>
      <c r="D31" s="1" t="n">
        <v>48240</v>
      </c>
      <c r="E31" s="1" t="n">
        <v>611</v>
      </c>
      <c r="F31" s="1" t="n">
        <v>47934</v>
      </c>
      <c r="G31" s="1" t="n">
        <v>1483363</v>
      </c>
      <c r="H31" s="1" t="n">
        <v>30.75</v>
      </c>
      <c r="R31" s="3" t="n">
        <v>202629.57</v>
      </c>
      <c r="S31" s="1" t="n">
        <f aca="false">ROUND(R31*B31,0)</f>
        <v>2584</v>
      </c>
    </row>
    <row r="32" customFormat="false" ht="12.75" hidden="false" customHeight="false" outlineLevel="0" collapsed="false">
      <c r="A32" s="1" t="n">
        <v>30</v>
      </c>
      <c r="B32" s="1" t="n">
        <v>0.01301</v>
      </c>
      <c r="C32" s="1" t="n">
        <v>0.01293</v>
      </c>
      <c r="D32" s="1" t="n">
        <v>47628</v>
      </c>
      <c r="E32" s="1" t="n">
        <v>616</v>
      </c>
      <c r="F32" s="1" t="n">
        <v>47321</v>
      </c>
      <c r="G32" s="1" t="n">
        <v>1435429</v>
      </c>
      <c r="H32" s="1" t="n">
        <v>30.14</v>
      </c>
      <c r="R32" s="3" t="n">
        <v>203955.39</v>
      </c>
      <c r="S32" s="1" t="n">
        <f aca="false">ROUND(R32*B32,0)</f>
        <v>2653</v>
      </c>
    </row>
    <row r="33" customFormat="false" ht="12.75" hidden="false" customHeight="false" outlineLevel="0" collapsed="false">
      <c r="A33" s="1" t="n">
        <v>31</v>
      </c>
      <c r="B33" s="1" t="n">
        <v>0.01338</v>
      </c>
      <c r="C33" s="1" t="n">
        <v>0.01329</v>
      </c>
      <c r="D33" s="1" t="n">
        <v>47013</v>
      </c>
      <c r="E33" s="1" t="n">
        <v>625</v>
      </c>
      <c r="F33" s="1" t="n">
        <v>46700</v>
      </c>
      <c r="G33" s="1" t="n">
        <v>1388108</v>
      </c>
      <c r="H33" s="1" t="n">
        <v>29.53</v>
      </c>
      <c r="R33" s="3" t="n">
        <v>202817.92</v>
      </c>
      <c r="S33" s="1" t="n">
        <f aca="false">ROUND(R33*B33,0)</f>
        <v>2714</v>
      </c>
    </row>
    <row r="34" customFormat="false" ht="12.75" hidden="false" customHeight="false" outlineLevel="0" collapsed="false">
      <c r="A34" s="1" t="n">
        <v>32</v>
      </c>
      <c r="B34" s="1" t="n">
        <v>0.01364</v>
      </c>
      <c r="C34" s="1" t="n">
        <v>0.01355</v>
      </c>
      <c r="D34" s="1" t="n">
        <v>46388</v>
      </c>
      <c r="E34" s="1" t="n">
        <v>629</v>
      </c>
      <c r="F34" s="1" t="n">
        <v>46074</v>
      </c>
      <c r="G34" s="1" t="n">
        <v>1341408</v>
      </c>
      <c r="H34" s="1" t="n">
        <v>28.92</v>
      </c>
      <c r="R34" s="3" t="n">
        <v>201104.74</v>
      </c>
      <c r="S34" s="1" t="n">
        <f aca="false">ROUND(R34*B34,0)</f>
        <v>2743</v>
      </c>
    </row>
    <row r="35" customFormat="false" ht="12.75" hidden="false" customHeight="false" outlineLevel="0" collapsed="false">
      <c r="A35" s="1" t="n">
        <v>33</v>
      </c>
      <c r="B35" s="1" t="n">
        <v>0.01445</v>
      </c>
      <c r="C35" s="1" t="n">
        <v>0.01435</v>
      </c>
      <c r="D35" s="1" t="n">
        <v>45759</v>
      </c>
      <c r="E35" s="1" t="n">
        <v>657</v>
      </c>
      <c r="F35" s="1" t="n">
        <v>45431</v>
      </c>
      <c r="G35" s="1" t="n">
        <v>1295334</v>
      </c>
      <c r="H35" s="1" t="n">
        <v>28.31</v>
      </c>
      <c r="R35" s="3" t="n">
        <v>198426.27</v>
      </c>
      <c r="S35" s="1" t="n">
        <f aca="false">ROUND(R35*B35,0)</f>
        <v>2867</v>
      </c>
    </row>
    <row r="36" customFormat="false" ht="12.75" hidden="false" customHeight="false" outlineLevel="0" collapsed="false">
      <c r="A36" s="1" t="n">
        <v>34</v>
      </c>
      <c r="B36" s="1" t="n">
        <v>0.01459</v>
      </c>
      <c r="C36" s="1" t="n">
        <v>0.01449</v>
      </c>
      <c r="D36" s="1" t="n">
        <v>45103</v>
      </c>
      <c r="E36" s="1" t="n">
        <v>653</v>
      </c>
      <c r="F36" s="1" t="n">
        <v>44776</v>
      </c>
      <c r="G36" s="1" t="n">
        <v>1249903</v>
      </c>
      <c r="H36" s="1" t="n">
        <v>27.71</v>
      </c>
      <c r="R36" s="3" t="n">
        <v>195695.68</v>
      </c>
      <c r="S36" s="1" t="n">
        <f aca="false">ROUND(R36*B36,0)</f>
        <v>2855</v>
      </c>
    </row>
    <row r="37" customFormat="false" ht="12.75" hidden="false" customHeight="false" outlineLevel="0" collapsed="false">
      <c r="A37" s="1" t="n">
        <v>35</v>
      </c>
      <c r="B37" s="1" t="n">
        <v>0.01508</v>
      </c>
      <c r="C37" s="1" t="n">
        <v>0.01497</v>
      </c>
      <c r="D37" s="1" t="n">
        <v>44449</v>
      </c>
      <c r="E37" s="1" t="n">
        <v>665</v>
      </c>
      <c r="F37" s="1" t="n">
        <v>44117</v>
      </c>
      <c r="G37" s="1" t="n">
        <v>1205127</v>
      </c>
      <c r="H37" s="1" t="n">
        <v>27.11</v>
      </c>
      <c r="R37" s="3" t="n">
        <v>196041.22</v>
      </c>
      <c r="S37" s="1" t="n">
        <f aca="false">ROUND(R37*B37,0)</f>
        <v>2956</v>
      </c>
    </row>
    <row r="38" customFormat="false" ht="12.75" hidden="false" customHeight="false" outlineLevel="0" collapsed="false">
      <c r="A38" s="1" t="n">
        <v>36</v>
      </c>
      <c r="B38" s="1" t="n">
        <v>0.01577</v>
      </c>
      <c r="C38" s="1" t="n">
        <v>0.01565</v>
      </c>
      <c r="D38" s="1" t="n">
        <v>43784</v>
      </c>
      <c r="E38" s="1" t="n">
        <v>685</v>
      </c>
      <c r="F38" s="1" t="n">
        <v>43441</v>
      </c>
      <c r="G38" s="1" t="n">
        <v>1161010</v>
      </c>
      <c r="H38" s="1" t="n">
        <v>26.52</v>
      </c>
      <c r="R38" s="3" t="n">
        <v>192027.29</v>
      </c>
      <c r="S38" s="1" t="n">
        <f aca="false">ROUND(R38*B38,0)</f>
        <v>3028</v>
      </c>
    </row>
    <row r="39" customFormat="false" ht="12.75" hidden="false" customHeight="false" outlineLevel="0" collapsed="false">
      <c r="A39" s="1" t="n">
        <v>37</v>
      </c>
      <c r="B39" s="1" t="n">
        <v>0.01595</v>
      </c>
      <c r="C39" s="1" t="n">
        <v>0.01582</v>
      </c>
      <c r="D39" s="1" t="n">
        <v>43099</v>
      </c>
      <c r="E39" s="1" t="n">
        <v>682</v>
      </c>
      <c r="F39" s="1" t="n">
        <v>42758</v>
      </c>
      <c r="G39" s="1" t="n">
        <v>1117569</v>
      </c>
      <c r="H39" s="1" t="n">
        <v>25.93</v>
      </c>
      <c r="R39" s="3" t="n">
        <v>187031.99</v>
      </c>
      <c r="S39" s="1" t="n">
        <f aca="false">ROUND(R39*B39,0)</f>
        <v>2983</v>
      </c>
    </row>
    <row r="40" customFormat="false" ht="12.75" hidden="false" customHeight="false" outlineLevel="0" collapsed="false">
      <c r="A40" s="1" t="n">
        <v>38</v>
      </c>
      <c r="B40" s="1" t="n">
        <v>0.01682</v>
      </c>
      <c r="C40" s="1" t="n">
        <v>0.01668</v>
      </c>
      <c r="D40" s="1" t="n">
        <v>42417</v>
      </c>
      <c r="E40" s="1" t="n">
        <v>707</v>
      </c>
      <c r="F40" s="1" t="n">
        <v>42063</v>
      </c>
      <c r="G40" s="1" t="n">
        <v>1074811</v>
      </c>
      <c r="H40" s="1" t="n">
        <v>25.34</v>
      </c>
      <c r="R40" s="3" t="n">
        <v>181025.68</v>
      </c>
      <c r="S40" s="1" t="n">
        <f aca="false">ROUND(R40*B40,0)</f>
        <v>3045</v>
      </c>
    </row>
    <row r="41" customFormat="false" ht="12.75" hidden="false" customHeight="false" outlineLevel="0" collapsed="false">
      <c r="A41" s="1" t="n">
        <v>39</v>
      </c>
      <c r="B41" s="1" t="n">
        <v>0.01768</v>
      </c>
      <c r="C41" s="1" t="n">
        <v>0.01753</v>
      </c>
      <c r="D41" s="1" t="n">
        <v>41710</v>
      </c>
      <c r="E41" s="1" t="n">
        <v>731</v>
      </c>
      <c r="F41" s="1" t="n">
        <v>41344</v>
      </c>
      <c r="G41" s="1" t="n">
        <v>1032748</v>
      </c>
      <c r="H41" s="1" t="n">
        <v>24.76</v>
      </c>
      <c r="R41" s="3" t="n">
        <v>173873.82</v>
      </c>
      <c r="S41" s="1" t="n">
        <f aca="false">ROUND(R41*B41,0)</f>
        <v>3074</v>
      </c>
    </row>
    <row r="42" customFormat="false" ht="12.75" hidden="false" customHeight="false" outlineLevel="0" collapsed="false">
      <c r="A42" s="1" t="n">
        <v>40</v>
      </c>
      <c r="B42" s="1" t="n">
        <v>0.01811</v>
      </c>
      <c r="C42" s="1" t="n">
        <v>0.01794</v>
      </c>
      <c r="D42" s="1" t="n">
        <v>40979</v>
      </c>
      <c r="E42" s="1" t="n">
        <v>735</v>
      </c>
      <c r="F42" s="1" t="n">
        <v>40611</v>
      </c>
      <c r="G42" s="1" t="n">
        <v>991404</v>
      </c>
      <c r="H42" s="1" t="n">
        <v>24.19</v>
      </c>
      <c r="R42" s="3" t="n">
        <v>167005.16</v>
      </c>
      <c r="S42" s="1" t="n">
        <f aca="false">ROUND(R42*B42,0)</f>
        <v>3024</v>
      </c>
    </row>
    <row r="43" customFormat="false" ht="12.75" hidden="false" customHeight="false" outlineLevel="0" collapsed="false">
      <c r="A43" s="1" t="n">
        <v>41</v>
      </c>
      <c r="B43" s="1" t="n">
        <v>0.01731</v>
      </c>
      <c r="C43" s="1" t="n">
        <v>0.01716</v>
      </c>
      <c r="D43" s="1" t="n">
        <v>40243</v>
      </c>
      <c r="E43" s="1" t="n">
        <v>691</v>
      </c>
      <c r="F43" s="1" t="n">
        <v>39898</v>
      </c>
      <c r="G43" s="1" t="n">
        <v>950793</v>
      </c>
      <c r="H43" s="1" t="n">
        <v>23.63</v>
      </c>
      <c r="R43" s="3" t="n">
        <v>161370.55</v>
      </c>
      <c r="S43" s="1" t="n">
        <f aca="false">ROUND(R43*B43,0)</f>
        <v>2793</v>
      </c>
    </row>
    <row r="44" customFormat="false" ht="12.75" hidden="false" customHeight="false" outlineLevel="0" collapsed="false">
      <c r="A44" s="1" t="n">
        <v>42</v>
      </c>
      <c r="B44" s="1" t="n">
        <v>0.01654</v>
      </c>
      <c r="C44" s="1" t="n">
        <v>0.01641</v>
      </c>
      <c r="D44" s="1" t="n">
        <v>39553</v>
      </c>
      <c r="E44" s="1" t="n">
        <v>649</v>
      </c>
      <c r="F44" s="1" t="n">
        <v>39228</v>
      </c>
      <c r="G44" s="1" t="n">
        <v>910895</v>
      </c>
      <c r="H44" s="1" t="n">
        <v>23.03</v>
      </c>
      <c r="R44" s="3" t="n">
        <v>157467.32</v>
      </c>
      <c r="S44" s="1" t="n">
        <f aca="false">ROUND(R44*B44,0)</f>
        <v>2605</v>
      </c>
    </row>
    <row r="45" customFormat="false" ht="12.75" hidden="false" customHeight="false" outlineLevel="0" collapsed="false">
      <c r="A45" s="1" t="n">
        <v>43</v>
      </c>
      <c r="B45" s="1" t="n">
        <v>0.01727</v>
      </c>
      <c r="C45" s="1" t="n">
        <v>0.01712</v>
      </c>
      <c r="D45" s="1" t="n">
        <v>38904</v>
      </c>
      <c r="E45" s="1" t="n">
        <v>666</v>
      </c>
      <c r="F45" s="1" t="n">
        <v>38570</v>
      </c>
      <c r="G45" s="1" t="n">
        <v>871667</v>
      </c>
      <c r="H45" s="1" t="n">
        <v>22.41</v>
      </c>
      <c r="R45" s="3" t="n">
        <v>154626.45</v>
      </c>
      <c r="S45" s="1" t="n">
        <f aca="false">ROUND(R45*B45,0)</f>
        <v>2670</v>
      </c>
    </row>
    <row r="46" customFormat="false" ht="12.75" hidden="false" customHeight="false" outlineLevel="0" collapsed="false">
      <c r="A46" s="1" t="n">
        <v>44</v>
      </c>
      <c r="B46" s="1" t="n">
        <v>0.01803</v>
      </c>
      <c r="C46" s="1" t="n">
        <v>0.01787</v>
      </c>
      <c r="D46" s="1" t="n">
        <v>38237</v>
      </c>
      <c r="E46" s="1" t="n">
        <v>683</v>
      </c>
      <c r="F46" s="1" t="n">
        <v>37896</v>
      </c>
      <c r="G46" s="1" t="n">
        <v>833097</v>
      </c>
      <c r="H46" s="1" t="n">
        <v>21.79</v>
      </c>
      <c r="R46" s="3" t="n">
        <v>151530.53</v>
      </c>
      <c r="S46" s="1" t="n">
        <f aca="false">ROUND(R46*B46,0)</f>
        <v>2732</v>
      </c>
    </row>
    <row r="47" customFormat="false" ht="12.75" hidden="false" customHeight="false" outlineLevel="0" collapsed="false">
      <c r="A47" s="1" t="n">
        <v>45</v>
      </c>
      <c r="B47" s="1" t="n">
        <v>0.01882</v>
      </c>
      <c r="C47" s="1" t="n">
        <v>0.01865</v>
      </c>
      <c r="D47" s="1" t="n">
        <v>37554</v>
      </c>
      <c r="E47" s="1" t="n">
        <v>700</v>
      </c>
      <c r="F47" s="1" t="n">
        <v>37204</v>
      </c>
      <c r="G47" s="1" t="n">
        <v>795201</v>
      </c>
      <c r="H47" s="1" t="n">
        <v>21.17</v>
      </c>
      <c r="R47" s="3" t="n">
        <v>148004.88</v>
      </c>
      <c r="S47" s="1" t="n">
        <f aca="false">ROUND(R47*B47,0)</f>
        <v>2785</v>
      </c>
    </row>
    <row r="48" customFormat="false" ht="12.75" hidden="false" customHeight="false" outlineLevel="0" collapsed="false">
      <c r="A48" s="1" t="n">
        <v>46</v>
      </c>
      <c r="B48" s="1" t="n">
        <v>0.01965</v>
      </c>
      <c r="C48" s="1" t="n">
        <v>0.01946</v>
      </c>
      <c r="D48" s="1" t="n">
        <v>36854</v>
      </c>
      <c r="E48" s="1" t="n">
        <v>717</v>
      </c>
      <c r="F48" s="1" t="n">
        <v>36495</v>
      </c>
      <c r="G48" s="1" t="n">
        <v>757997</v>
      </c>
      <c r="H48" s="1" t="n">
        <v>20.57</v>
      </c>
      <c r="R48" s="3" t="n">
        <v>148216.96</v>
      </c>
      <c r="S48" s="1" t="n">
        <f aca="false">ROUND(R48*B48,0)</f>
        <v>2912</v>
      </c>
    </row>
    <row r="49" customFormat="false" ht="12.75" hidden="false" customHeight="false" outlineLevel="0" collapsed="false">
      <c r="A49" s="1" t="n">
        <v>47</v>
      </c>
      <c r="B49" s="1" t="n">
        <v>0.02051</v>
      </c>
      <c r="C49" s="1" t="n">
        <v>0.0203</v>
      </c>
      <c r="D49" s="1" t="n">
        <v>36137</v>
      </c>
      <c r="E49" s="1" t="n">
        <v>734</v>
      </c>
      <c r="F49" s="1" t="n">
        <v>35770</v>
      </c>
      <c r="G49" s="1" t="n">
        <v>721502</v>
      </c>
      <c r="H49" s="1" t="n">
        <v>19.97</v>
      </c>
      <c r="R49" s="3" t="n">
        <v>147859.22</v>
      </c>
      <c r="S49" s="1" t="n">
        <f aca="false">ROUND(R49*B49,0)</f>
        <v>3033</v>
      </c>
    </row>
    <row r="50" customFormat="false" ht="12.75" hidden="false" customHeight="false" outlineLevel="0" collapsed="false">
      <c r="A50" s="1" t="n">
        <v>48</v>
      </c>
      <c r="B50" s="1" t="n">
        <v>0.02154</v>
      </c>
      <c r="C50" s="1" t="n">
        <v>0.02131</v>
      </c>
      <c r="D50" s="1" t="n">
        <v>35403</v>
      </c>
      <c r="E50" s="1" t="n">
        <v>754</v>
      </c>
      <c r="F50" s="1" t="n">
        <v>35026</v>
      </c>
      <c r="G50" s="1" t="n">
        <v>685732</v>
      </c>
      <c r="H50" s="1" t="n">
        <v>19.37</v>
      </c>
      <c r="R50" s="3" t="n">
        <v>147149.37</v>
      </c>
      <c r="S50" s="1" t="n">
        <f aca="false">ROUND(R50*B50,0)</f>
        <v>3170</v>
      </c>
    </row>
    <row r="51" customFormat="false" ht="12.75" hidden="false" customHeight="false" outlineLevel="0" collapsed="false">
      <c r="A51" s="1" t="n">
        <v>49</v>
      </c>
      <c r="B51" s="1" t="n">
        <v>0.02262</v>
      </c>
      <c r="C51" s="1" t="n">
        <v>0.02237</v>
      </c>
      <c r="D51" s="1" t="n">
        <v>34649</v>
      </c>
      <c r="E51" s="1" t="n">
        <v>775</v>
      </c>
      <c r="F51" s="1" t="n">
        <v>34261</v>
      </c>
      <c r="G51" s="1" t="n">
        <v>650706</v>
      </c>
      <c r="H51" s="1" t="n">
        <v>18.78</v>
      </c>
      <c r="R51" s="3" t="n">
        <v>146769.56</v>
      </c>
      <c r="S51" s="1" t="n">
        <f aca="false">ROUND(R51*B51,0)</f>
        <v>3320</v>
      </c>
    </row>
    <row r="52" customFormat="false" ht="12.75" hidden="false" customHeight="false" outlineLevel="0" collapsed="false">
      <c r="A52" s="1" t="n">
        <v>50</v>
      </c>
      <c r="B52" s="1" t="n">
        <v>0.02375</v>
      </c>
      <c r="C52" s="1" t="n">
        <v>0.02347</v>
      </c>
      <c r="D52" s="1" t="n">
        <v>33874</v>
      </c>
      <c r="E52" s="1" t="n">
        <v>795</v>
      </c>
      <c r="F52" s="1" t="n">
        <v>33476</v>
      </c>
      <c r="G52" s="1" t="n">
        <v>616445</v>
      </c>
      <c r="H52" s="1" t="n">
        <v>18.2</v>
      </c>
      <c r="R52" s="3" t="n">
        <v>146954.96</v>
      </c>
      <c r="S52" s="1" t="n">
        <f aca="false">ROUND(R52*B52,0)</f>
        <v>3490</v>
      </c>
    </row>
    <row r="53" customFormat="false" ht="12.75" hidden="false" customHeight="false" outlineLevel="0" collapsed="false">
      <c r="A53" s="1" t="n">
        <v>51</v>
      </c>
      <c r="B53" s="1" t="n">
        <v>0.02494</v>
      </c>
      <c r="C53" s="1" t="n">
        <v>0.02463</v>
      </c>
      <c r="D53" s="1" t="n">
        <v>33079</v>
      </c>
      <c r="E53" s="1" t="n">
        <v>815</v>
      </c>
      <c r="F53" s="1" t="n">
        <v>32671</v>
      </c>
      <c r="G53" s="1" t="n">
        <v>582969</v>
      </c>
      <c r="H53" s="1" t="n">
        <v>17.62</v>
      </c>
      <c r="R53" s="3" t="n">
        <v>144524.69</v>
      </c>
      <c r="S53" s="1" t="n">
        <f aca="false">ROUND(R53*B53,0)</f>
        <v>3604</v>
      </c>
    </row>
    <row r="54" customFormat="false" ht="12.75" hidden="false" customHeight="false" outlineLevel="0" collapsed="false">
      <c r="A54" s="1" t="n">
        <v>52</v>
      </c>
      <c r="B54" s="1" t="n">
        <v>0.02619</v>
      </c>
      <c r="C54" s="1" t="n">
        <v>0.02585</v>
      </c>
      <c r="D54" s="1" t="n">
        <v>32264</v>
      </c>
      <c r="E54" s="1" t="n">
        <v>834</v>
      </c>
      <c r="F54" s="1" t="n">
        <v>31847</v>
      </c>
      <c r="G54" s="1" t="n">
        <v>550298</v>
      </c>
      <c r="H54" s="1" t="n">
        <v>17.06</v>
      </c>
      <c r="R54" s="3" t="n">
        <v>142070.43</v>
      </c>
      <c r="S54" s="1" t="n">
        <f aca="false">ROUND(R54*B54,0)</f>
        <v>3721</v>
      </c>
    </row>
    <row r="55" customFormat="false" ht="12.75" hidden="false" customHeight="false" outlineLevel="0" collapsed="false">
      <c r="A55" s="1" t="n">
        <v>53</v>
      </c>
      <c r="B55" s="1" t="n">
        <v>0.02726</v>
      </c>
      <c r="C55" s="1" t="n">
        <v>0.0269</v>
      </c>
      <c r="D55" s="1" t="n">
        <v>31430</v>
      </c>
      <c r="E55" s="1" t="n">
        <v>845</v>
      </c>
      <c r="F55" s="1" t="n">
        <v>31007</v>
      </c>
      <c r="G55" s="1" t="n">
        <v>518451</v>
      </c>
      <c r="H55" s="1" t="n">
        <v>16.5</v>
      </c>
      <c r="R55" s="3" t="n">
        <v>139134.54</v>
      </c>
      <c r="S55" s="1" t="n">
        <f aca="false">ROUND(R55*B55,0)</f>
        <v>3793</v>
      </c>
    </row>
    <row r="56" customFormat="false" ht="12.75" hidden="false" customHeight="false" outlineLevel="0" collapsed="false">
      <c r="A56" s="1" t="n">
        <v>54</v>
      </c>
      <c r="B56" s="1" t="n">
        <v>0.02838</v>
      </c>
      <c r="C56" s="1" t="n">
        <v>0.02798</v>
      </c>
      <c r="D56" s="1" t="n">
        <v>30584</v>
      </c>
      <c r="E56" s="1" t="n">
        <v>856</v>
      </c>
      <c r="F56" s="1" t="n">
        <v>30157</v>
      </c>
      <c r="G56" s="1" t="n">
        <v>487444</v>
      </c>
      <c r="H56" s="1" t="n">
        <v>15.94</v>
      </c>
      <c r="R56" s="3" t="n">
        <v>135315.38</v>
      </c>
      <c r="S56" s="1" t="n">
        <f aca="false">ROUND(R56*B56,0)</f>
        <v>3840</v>
      </c>
    </row>
    <row r="57" customFormat="false" ht="12.75" hidden="false" customHeight="false" outlineLevel="0" collapsed="false">
      <c r="A57" s="1" t="n">
        <v>55</v>
      </c>
      <c r="B57" s="1" t="n">
        <v>0.02954</v>
      </c>
      <c r="C57" s="1" t="n">
        <v>0.02911</v>
      </c>
      <c r="D57" s="1" t="n">
        <v>29729</v>
      </c>
      <c r="E57" s="1" t="n">
        <v>865</v>
      </c>
      <c r="F57" s="1" t="n">
        <v>29296</v>
      </c>
      <c r="G57" s="1" t="n">
        <v>457287</v>
      </c>
      <c r="H57" s="1" t="n">
        <v>15.38</v>
      </c>
      <c r="R57" s="3" t="n">
        <v>134071.27</v>
      </c>
      <c r="S57" s="1" t="n">
        <f aca="false">ROUND(R57*B57,0)</f>
        <v>3960</v>
      </c>
    </row>
    <row r="58" customFormat="false" ht="12.75" hidden="false" customHeight="false" outlineLevel="0" collapsed="false">
      <c r="A58" s="1" t="n">
        <v>56</v>
      </c>
      <c r="B58" s="1" t="n">
        <v>0.03075</v>
      </c>
      <c r="C58" s="1" t="n">
        <v>0.03029</v>
      </c>
      <c r="D58" s="1" t="n">
        <v>28863</v>
      </c>
      <c r="E58" s="1" t="n">
        <v>874</v>
      </c>
      <c r="F58" s="1" t="n">
        <v>28426</v>
      </c>
      <c r="G58" s="1" t="n">
        <v>427991</v>
      </c>
      <c r="H58" s="1" t="n">
        <v>14.83</v>
      </c>
      <c r="R58" s="3" t="n">
        <v>131033.97</v>
      </c>
      <c r="S58" s="1" t="n">
        <f aca="false">ROUND(R58*B58,0)</f>
        <v>4029</v>
      </c>
    </row>
    <row r="59" customFormat="false" ht="12.75" hidden="false" customHeight="false" outlineLevel="0" collapsed="false">
      <c r="A59" s="1" t="n">
        <v>57</v>
      </c>
      <c r="B59" s="1" t="n">
        <v>0.03201</v>
      </c>
      <c r="C59" s="1" t="n">
        <v>0.03151</v>
      </c>
      <c r="D59" s="1" t="n">
        <v>27989</v>
      </c>
      <c r="E59" s="1" t="n">
        <v>882</v>
      </c>
      <c r="F59" s="1" t="n">
        <v>27548</v>
      </c>
      <c r="G59" s="1" t="n">
        <v>399565</v>
      </c>
      <c r="H59" s="1" t="n">
        <v>14.28</v>
      </c>
      <c r="R59" s="3" t="n">
        <v>127435.35</v>
      </c>
      <c r="S59" s="1" t="n">
        <f aca="false">ROUND(R59*B59,0)</f>
        <v>4079</v>
      </c>
    </row>
    <row r="60" customFormat="false" ht="12.75" hidden="false" customHeight="false" outlineLevel="0" collapsed="false">
      <c r="A60" s="1" t="n">
        <v>58</v>
      </c>
      <c r="B60" s="1" t="n">
        <v>0.03451</v>
      </c>
      <c r="C60" s="1" t="n">
        <v>0.03392</v>
      </c>
      <c r="D60" s="1" t="n">
        <v>27107</v>
      </c>
      <c r="E60" s="1" t="n">
        <v>919</v>
      </c>
      <c r="F60" s="1" t="n">
        <v>26647</v>
      </c>
      <c r="G60" s="1" t="n">
        <v>372017</v>
      </c>
      <c r="H60" s="1" t="n">
        <v>13.72</v>
      </c>
      <c r="R60" s="3" t="n">
        <v>123108.74</v>
      </c>
      <c r="S60" s="1" t="n">
        <f aca="false">ROUND(R60*B60,0)</f>
        <v>4248</v>
      </c>
    </row>
    <row r="61" customFormat="false" ht="12.75" hidden="false" customHeight="false" outlineLevel="0" collapsed="false">
      <c r="A61" s="1" t="n">
        <v>59</v>
      </c>
      <c r="B61" s="1" t="n">
        <v>0.03719</v>
      </c>
      <c r="C61" s="1" t="n">
        <v>0.03651</v>
      </c>
      <c r="D61" s="1" t="n">
        <v>26188</v>
      </c>
      <c r="E61" s="1" t="n">
        <v>956</v>
      </c>
      <c r="F61" s="1" t="n">
        <v>25710</v>
      </c>
      <c r="G61" s="1" t="n">
        <v>345370</v>
      </c>
      <c r="H61" s="1" t="n">
        <v>13.19</v>
      </c>
      <c r="R61" s="3" t="n">
        <v>117350.67</v>
      </c>
      <c r="S61" s="1" t="n">
        <f aca="false">ROUND(R61*B61,0)</f>
        <v>4364</v>
      </c>
    </row>
    <row r="62" customFormat="false" ht="12.75" hidden="false" customHeight="false" outlineLevel="0" collapsed="false">
      <c r="A62" s="1" t="n">
        <v>60</v>
      </c>
      <c r="B62" s="1" t="n">
        <v>0.04009</v>
      </c>
      <c r="C62" s="1" t="n">
        <v>0.0393</v>
      </c>
      <c r="D62" s="1" t="n">
        <v>25231</v>
      </c>
      <c r="E62" s="1" t="n">
        <v>992</v>
      </c>
      <c r="F62" s="1" t="n">
        <v>24736</v>
      </c>
      <c r="G62" s="1" t="n">
        <v>319660</v>
      </c>
      <c r="H62" s="1" t="n">
        <v>12.67</v>
      </c>
      <c r="R62" s="3" t="n">
        <v>115121.04</v>
      </c>
      <c r="S62" s="1" t="n">
        <f aca="false">ROUND(R62*B62,0)</f>
        <v>4615</v>
      </c>
    </row>
    <row r="63" customFormat="false" ht="12.75" hidden="false" customHeight="false" outlineLevel="0" collapsed="false">
      <c r="A63" s="1" t="n">
        <v>61</v>
      </c>
      <c r="B63" s="1" t="n">
        <v>0.04321</v>
      </c>
      <c r="C63" s="1" t="n">
        <v>0.0423</v>
      </c>
      <c r="D63" s="1" t="n">
        <v>24240</v>
      </c>
      <c r="E63" s="1" t="n">
        <v>1025</v>
      </c>
      <c r="F63" s="1" t="n">
        <v>23727</v>
      </c>
      <c r="G63" s="1" t="n">
        <v>294924</v>
      </c>
      <c r="H63" s="1" t="n">
        <v>12.17</v>
      </c>
      <c r="R63" s="3" t="n">
        <v>109760.18</v>
      </c>
      <c r="S63" s="1" t="n">
        <f aca="false">ROUND(R63*B63,0)</f>
        <v>4743</v>
      </c>
    </row>
    <row r="64" customFormat="false" ht="12.75" hidden="false" customHeight="false" outlineLevel="0" collapsed="false">
      <c r="A64" s="1" t="n">
        <v>62</v>
      </c>
      <c r="B64" s="1" t="n">
        <v>0.04657</v>
      </c>
      <c r="C64" s="1" t="n">
        <v>0.04551</v>
      </c>
      <c r="D64" s="1" t="n">
        <v>23215</v>
      </c>
      <c r="E64" s="1" t="n">
        <v>1057</v>
      </c>
      <c r="F64" s="1" t="n">
        <v>22686</v>
      </c>
      <c r="G64" s="1" t="n">
        <v>271197</v>
      </c>
      <c r="H64" s="1" t="n">
        <v>11.68</v>
      </c>
      <c r="R64" s="3" t="n">
        <v>103764.22</v>
      </c>
      <c r="S64" s="1" t="n">
        <f aca="false">ROUND(R64*B64,0)</f>
        <v>4832</v>
      </c>
    </row>
    <row r="65" customFormat="false" ht="12.75" hidden="false" customHeight="false" outlineLevel="0" collapsed="false">
      <c r="A65" s="1" t="n">
        <v>63</v>
      </c>
      <c r="B65" s="1" t="n">
        <v>0.049</v>
      </c>
      <c r="C65" s="1" t="n">
        <v>0.04783</v>
      </c>
      <c r="D65" s="1" t="n">
        <v>22158</v>
      </c>
      <c r="E65" s="1" t="n">
        <v>1060</v>
      </c>
      <c r="F65" s="1" t="n">
        <v>21628</v>
      </c>
      <c r="G65" s="1" t="n">
        <v>248511</v>
      </c>
      <c r="H65" s="1" t="n">
        <v>11.22</v>
      </c>
      <c r="R65" s="3" t="n">
        <v>97365.8</v>
      </c>
      <c r="S65" s="1" t="n">
        <f aca="false">ROUND(R65*B65,0)</f>
        <v>4771</v>
      </c>
    </row>
    <row r="66" customFormat="false" ht="12.75" hidden="false" customHeight="false" outlineLevel="0" collapsed="false">
      <c r="A66" s="1" t="n">
        <v>64</v>
      </c>
      <c r="B66" s="1" t="n">
        <v>0.05155</v>
      </c>
      <c r="C66" s="1" t="n">
        <v>0.05026</v>
      </c>
      <c r="D66" s="1" t="n">
        <v>21098</v>
      </c>
      <c r="E66" s="1" t="n">
        <v>1060</v>
      </c>
      <c r="F66" s="1" t="n">
        <v>20568</v>
      </c>
      <c r="G66" s="1" t="n">
        <v>226883</v>
      </c>
      <c r="H66" s="1" t="n">
        <v>10.75</v>
      </c>
      <c r="R66" s="3" t="n">
        <v>90988.77</v>
      </c>
      <c r="S66" s="1" t="n">
        <f aca="false">ROUND(R66*B66,0)</f>
        <v>4690</v>
      </c>
    </row>
    <row r="67" customFormat="false" ht="12.75" hidden="false" customHeight="false" outlineLevel="0" collapsed="false">
      <c r="A67" s="1" t="n">
        <v>65</v>
      </c>
      <c r="B67" s="1" t="n">
        <v>0.05424</v>
      </c>
      <c r="C67" s="1" t="n">
        <v>0.05281</v>
      </c>
      <c r="D67" s="1" t="n">
        <v>20038</v>
      </c>
      <c r="E67" s="1" t="n">
        <v>1058</v>
      </c>
      <c r="F67" s="1" t="n">
        <v>19509</v>
      </c>
      <c r="G67" s="1" t="n">
        <v>206315</v>
      </c>
      <c r="H67" s="1" t="n">
        <v>10.3</v>
      </c>
      <c r="R67" s="3" t="n">
        <v>86851.51</v>
      </c>
      <c r="S67" s="1" t="n">
        <f aca="false">ROUND(R67*B67,0)</f>
        <v>4711</v>
      </c>
    </row>
    <row r="68" customFormat="false" ht="12.75" hidden="false" customHeight="false" outlineLevel="0" collapsed="false">
      <c r="A68" s="1" t="n">
        <v>66</v>
      </c>
      <c r="B68" s="1" t="n">
        <v>0.05706</v>
      </c>
      <c r="C68" s="1" t="n">
        <v>0.05548</v>
      </c>
      <c r="D68" s="1" t="n">
        <v>18980</v>
      </c>
      <c r="E68" s="1" t="n">
        <v>1053</v>
      </c>
      <c r="F68" s="1" t="n">
        <v>18453</v>
      </c>
      <c r="G68" s="1" t="n">
        <v>186806</v>
      </c>
      <c r="H68" s="1" t="n">
        <v>9.84</v>
      </c>
      <c r="R68" s="3" t="n">
        <v>80403.21</v>
      </c>
      <c r="S68" s="1" t="n">
        <f aca="false">ROUND(R68*B68,0)</f>
        <v>4588</v>
      </c>
    </row>
    <row r="69" customFormat="false" ht="12.75" hidden="false" customHeight="false" outlineLevel="0" collapsed="false">
      <c r="A69" s="1" t="n">
        <v>67</v>
      </c>
      <c r="B69" s="1" t="n">
        <v>0.06004</v>
      </c>
      <c r="C69" s="1" t="n">
        <v>0.05829</v>
      </c>
      <c r="D69" s="1" t="n">
        <v>17927</v>
      </c>
      <c r="E69" s="1" t="n">
        <v>1045</v>
      </c>
      <c r="F69" s="1" t="n">
        <v>17404</v>
      </c>
      <c r="G69" s="1" t="n">
        <v>168353</v>
      </c>
      <c r="H69" s="1" t="n">
        <v>9.39</v>
      </c>
      <c r="R69" s="3" t="n">
        <v>74074.8</v>
      </c>
      <c r="S69" s="1" t="n">
        <f aca="false">ROUND(R69*B69,0)</f>
        <v>4447</v>
      </c>
    </row>
    <row r="70" customFormat="false" ht="12.75" hidden="false" customHeight="false" outlineLevel="0" collapsed="false">
      <c r="A70" s="1" t="n">
        <v>68</v>
      </c>
      <c r="B70" s="1" t="n">
        <v>0.06585</v>
      </c>
      <c r="C70" s="1" t="n">
        <v>0.06375</v>
      </c>
      <c r="D70" s="1" t="n">
        <v>16882</v>
      </c>
      <c r="E70" s="1" t="n">
        <v>1076</v>
      </c>
      <c r="F70" s="1" t="n">
        <v>16344</v>
      </c>
      <c r="G70" s="1" t="n">
        <v>150949</v>
      </c>
      <c r="H70" s="1" t="n">
        <v>8.94</v>
      </c>
      <c r="R70" s="3" t="n">
        <v>68082.52</v>
      </c>
      <c r="S70" s="1" t="n">
        <f aca="false">ROUND(R70*B70,0)</f>
        <v>4483</v>
      </c>
    </row>
    <row r="71" customFormat="false" ht="12.75" hidden="false" customHeight="false" outlineLevel="0" collapsed="false">
      <c r="A71" s="1" t="n">
        <v>69</v>
      </c>
      <c r="B71" s="1" t="n">
        <v>0.07222</v>
      </c>
      <c r="C71" s="1" t="n">
        <v>0.06971</v>
      </c>
      <c r="D71" s="1" t="n">
        <v>15806</v>
      </c>
      <c r="E71" s="1" t="n">
        <v>1102</v>
      </c>
      <c r="F71" s="1" t="n">
        <v>15255</v>
      </c>
      <c r="G71" s="1" t="n">
        <v>134605</v>
      </c>
      <c r="H71" s="1" t="n">
        <v>8.52</v>
      </c>
      <c r="R71" s="3" t="n">
        <v>62587.97</v>
      </c>
      <c r="S71" s="1" t="n">
        <f aca="false">ROUND(R71*B71,0)</f>
        <v>4520</v>
      </c>
    </row>
    <row r="72" customFormat="false" ht="12.75" hidden="false" customHeight="false" outlineLevel="0" collapsed="false">
      <c r="A72" s="1" t="n">
        <v>70</v>
      </c>
      <c r="B72" s="1" t="n">
        <v>0.07921</v>
      </c>
      <c r="C72" s="1" t="n">
        <v>0.0762</v>
      </c>
      <c r="D72" s="1" t="n">
        <v>14704</v>
      </c>
      <c r="E72" s="1" t="n">
        <v>1120</v>
      </c>
      <c r="F72" s="1" t="n">
        <v>14144</v>
      </c>
      <c r="G72" s="1" t="n">
        <v>119350</v>
      </c>
      <c r="H72" s="1" t="n">
        <v>8.12</v>
      </c>
      <c r="R72" s="3" t="n">
        <v>58665.31</v>
      </c>
      <c r="S72" s="1" t="n">
        <f aca="false">ROUND(R72*B72,0)</f>
        <v>4647</v>
      </c>
    </row>
    <row r="73" customFormat="false" ht="12.75" hidden="false" customHeight="false" outlineLevel="0" collapsed="false">
      <c r="A73" s="1" t="n">
        <v>71</v>
      </c>
      <c r="B73" s="1" t="n">
        <v>0.08688</v>
      </c>
      <c r="C73" s="1" t="n">
        <v>0.08327</v>
      </c>
      <c r="D73" s="1" t="n">
        <v>13584</v>
      </c>
      <c r="E73" s="1" t="n">
        <v>1131</v>
      </c>
      <c r="F73" s="1" t="n">
        <v>13018</v>
      </c>
      <c r="G73" s="1" t="n">
        <v>105206</v>
      </c>
      <c r="H73" s="1" t="n">
        <v>7.75</v>
      </c>
      <c r="R73" s="3" t="n">
        <v>53490.64</v>
      </c>
      <c r="S73" s="1" t="n">
        <f aca="false">ROUND(R73*B73,0)</f>
        <v>4647</v>
      </c>
    </row>
    <row r="74" customFormat="false" ht="12.75" hidden="false" customHeight="false" outlineLevel="0" collapsed="false">
      <c r="A74" s="1" t="n">
        <v>72</v>
      </c>
      <c r="B74" s="1" t="n">
        <v>0.0953</v>
      </c>
      <c r="C74" s="1" t="n">
        <v>0.09096</v>
      </c>
      <c r="D74" s="1" t="n">
        <v>12453</v>
      </c>
      <c r="E74" s="1" t="n">
        <v>1133</v>
      </c>
      <c r="F74" s="1" t="n">
        <v>11886</v>
      </c>
      <c r="G74" s="1" t="n">
        <v>92188</v>
      </c>
      <c r="H74" s="1" t="n">
        <v>7.4</v>
      </c>
      <c r="R74" s="3" t="n">
        <v>48290.17</v>
      </c>
      <c r="S74" s="1" t="n">
        <f aca="false">ROUND(R74*B74,0)</f>
        <v>4602</v>
      </c>
    </row>
    <row r="75" customFormat="false" ht="12.75" hidden="false" customHeight="false" outlineLevel="0" collapsed="false">
      <c r="A75" s="1" t="n">
        <v>73</v>
      </c>
      <c r="B75" s="1" t="n">
        <v>0.10061</v>
      </c>
      <c r="C75" s="1" t="n">
        <v>0.0958</v>
      </c>
      <c r="D75" s="1" t="n">
        <v>11320</v>
      </c>
      <c r="E75" s="1" t="n">
        <v>1084</v>
      </c>
      <c r="F75" s="1" t="n">
        <v>10778</v>
      </c>
      <c r="G75" s="1" t="n">
        <v>80302</v>
      </c>
      <c r="H75" s="1" t="n">
        <v>7.09</v>
      </c>
      <c r="R75" s="3" t="n">
        <v>42944.31</v>
      </c>
      <c r="S75" s="1" t="n">
        <f aca="false">ROUND(R75*B75,0)</f>
        <v>4321</v>
      </c>
    </row>
    <row r="76" customFormat="false" ht="12.75" hidden="false" customHeight="false" outlineLevel="0" collapsed="false">
      <c r="A76" s="1" t="n">
        <v>74</v>
      </c>
      <c r="B76" s="1" t="n">
        <v>0.10624</v>
      </c>
      <c r="C76" s="1" t="n">
        <v>0.10088</v>
      </c>
      <c r="D76" s="1" t="n">
        <v>10235</v>
      </c>
      <c r="E76" s="1" t="n">
        <v>1033</v>
      </c>
      <c r="F76" s="1" t="n">
        <v>9719</v>
      </c>
      <c r="G76" s="1" t="n">
        <v>69524</v>
      </c>
      <c r="H76" s="1" t="n">
        <v>6.79</v>
      </c>
      <c r="R76" s="3" t="n">
        <v>38609.57</v>
      </c>
      <c r="S76" s="1" t="n">
        <f aca="false">ROUND(R76*B76,0)</f>
        <v>4102</v>
      </c>
    </row>
    <row r="77" customFormat="false" ht="12.75" hidden="false" customHeight="false" outlineLevel="0" collapsed="false">
      <c r="A77" s="1" t="n">
        <v>75</v>
      </c>
      <c r="B77" s="1" t="n">
        <v>0.11217</v>
      </c>
      <c r="C77" s="1" t="n">
        <v>0.10621</v>
      </c>
      <c r="D77" s="1" t="n">
        <v>9203</v>
      </c>
      <c r="E77" s="1" t="n">
        <v>977</v>
      </c>
      <c r="F77" s="1" t="n">
        <v>8714</v>
      </c>
      <c r="G77" s="1" t="n">
        <v>59805</v>
      </c>
      <c r="H77" s="1" t="n">
        <v>6.5</v>
      </c>
      <c r="R77" s="3" t="n">
        <v>34930.14</v>
      </c>
      <c r="S77" s="1" t="n">
        <f aca="false">ROUND(R77*B77,0)</f>
        <v>3918</v>
      </c>
    </row>
    <row r="78" customFormat="false" ht="12.75" hidden="false" customHeight="false" outlineLevel="0" collapsed="false">
      <c r="A78" s="1" t="n">
        <v>76</v>
      </c>
      <c r="B78" s="1" t="n">
        <v>0.11842</v>
      </c>
      <c r="C78" s="1" t="n">
        <v>0.11181</v>
      </c>
      <c r="D78" s="1" t="n">
        <v>8226</v>
      </c>
      <c r="E78" s="1" t="n">
        <v>920</v>
      </c>
      <c r="F78" s="1" t="n">
        <v>7766</v>
      </c>
      <c r="G78" s="1" t="n">
        <v>51091</v>
      </c>
      <c r="H78" s="1" t="n">
        <v>6.21</v>
      </c>
      <c r="R78" s="3" t="n">
        <v>30877.12</v>
      </c>
      <c r="S78" s="1" t="n">
        <f aca="false">ROUND(R78*B78,0)</f>
        <v>3656</v>
      </c>
    </row>
    <row r="79" customFormat="false" ht="12.75" hidden="false" customHeight="false" outlineLevel="0" collapsed="false">
      <c r="A79" s="1" t="n">
        <v>77</v>
      </c>
      <c r="B79" s="1" t="n">
        <v>0.12504</v>
      </c>
      <c r="C79" s="1" t="n">
        <v>0.11768</v>
      </c>
      <c r="D79" s="1" t="n">
        <v>7306</v>
      </c>
      <c r="E79" s="1" t="n">
        <v>860</v>
      </c>
      <c r="F79" s="1" t="n">
        <v>6876</v>
      </c>
      <c r="G79" s="1" t="n">
        <v>43325</v>
      </c>
      <c r="H79" s="1" t="n">
        <v>5.93</v>
      </c>
      <c r="R79" s="3" t="n">
        <v>27053.94</v>
      </c>
      <c r="S79" s="1" t="n">
        <f aca="false">ROUND(R79*B79,0)</f>
        <v>3383</v>
      </c>
    </row>
    <row r="80" customFormat="false" ht="12.75" hidden="false" customHeight="false" outlineLevel="0" collapsed="false">
      <c r="A80" s="1" t="n">
        <v>78</v>
      </c>
      <c r="B80" s="1" t="n">
        <v>0.13439</v>
      </c>
      <c r="C80" s="1" t="n">
        <v>0.12593</v>
      </c>
      <c r="D80" s="1" t="n">
        <v>6446</v>
      </c>
      <c r="E80" s="1" t="n">
        <v>812</v>
      </c>
      <c r="F80" s="1" t="n">
        <v>6040</v>
      </c>
      <c r="G80" s="1" t="n">
        <v>36449</v>
      </c>
      <c r="H80" s="1" t="n">
        <v>5.65</v>
      </c>
      <c r="R80" s="3" t="n">
        <v>23352.63</v>
      </c>
      <c r="S80" s="1" t="n">
        <f aca="false">ROUND(R80*B80,0)</f>
        <v>3138</v>
      </c>
    </row>
    <row r="81" customFormat="false" ht="12.75" hidden="false" customHeight="false" outlineLevel="0" collapsed="false">
      <c r="A81" s="1" t="n">
        <v>79</v>
      </c>
      <c r="B81" s="1" t="n">
        <v>0.14266</v>
      </c>
      <c r="C81" s="1" t="n">
        <v>0.13315</v>
      </c>
      <c r="D81" s="1" t="n">
        <v>5634</v>
      </c>
      <c r="E81" s="1" t="n">
        <v>750</v>
      </c>
      <c r="F81" s="1" t="n">
        <v>5259</v>
      </c>
      <c r="G81" s="1" t="n">
        <v>30409</v>
      </c>
      <c r="H81" s="1" t="n">
        <v>5.4</v>
      </c>
      <c r="R81" s="3" t="n">
        <v>23786.16</v>
      </c>
      <c r="S81" s="1" t="n">
        <f aca="false">ROUND(R81*B81,0)</f>
        <v>3393</v>
      </c>
    </row>
    <row r="82" customFormat="false" ht="12.75" hidden="false" customHeight="false" outlineLevel="0" collapsed="false">
      <c r="A82" s="1" t="n">
        <v>80</v>
      </c>
      <c r="B82" s="1" t="n">
        <v>0.15143</v>
      </c>
      <c r="C82" s="1" t="n">
        <v>0.14076</v>
      </c>
      <c r="D82" s="1" t="n">
        <v>4884</v>
      </c>
      <c r="E82" s="1" t="n">
        <v>687</v>
      </c>
      <c r="F82" s="1" t="n">
        <v>4540</v>
      </c>
      <c r="G82" s="1" t="n">
        <v>25150</v>
      </c>
      <c r="H82" s="1" t="n">
        <v>5.15</v>
      </c>
      <c r="R82" s="3" t="n">
        <v>18032.9</v>
      </c>
      <c r="S82" s="1" t="n">
        <f aca="false">ROUND(R82*B82,0)</f>
        <v>2731</v>
      </c>
    </row>
    <row r="83" customFormat="false" ht="12.75" hidden="false" customHeight="false" outlineLevel="0" collapsed="false">
      <c r="A83" s="1" t="n">
        <v>81</v>
      </c>
      <c r="B83" s="1" t="n">
        <v>0.16073</v>
      </c>
      <c r="C83" s="1" t="n">
        <v>0.14876</v>
      </c>
      <c r="D83" s="1" t="n">
        <v>4197</v>
      </c>
      <c r="E83" s="1" t="n">
        <v>624</v>
      </c>
      <c r="F83" s="1" t="n">
        <v>3884</v>
      </c>
      <c r="G83" s="1" t="n">
        <v>20610</v>
      </c>
      <c r="H83" s="1" t="n">
        <v>4.91</v>
      </c>
      <c r="R83" s="3" t="n">
        <v>15349.09</v>
      </c>
      <c r="S83" s="1" t="n">
        <f aca="false">ROUND(R83*B83,0)</f>
        <v>2467</v>
      </c>
    </row>
    <row r="84" customFormat="false" ht="12.75" hidden="false" customHeight="false" outlineLevel="0" collapsed="false">
      <c r="A84" s="1" t="n">
        <v>82</v>
      </c>
      <c r="B84" s="1" t="n">
        <v>0.17056</v>
      </c>
      <c r="C84" s="1" t="n">
        <v>0.15717</v>
      </c>
      <c r="D84" s="1" t="n">
        <v>3572</v>
      </c>
      <c r="E84" s="1" t="n">
        <v>561</v>
      </c>
      <c r="F84" s="1" t="n">
        <v>3292</v>
      </c>
      <c r="G84" s="1" t="n">
        <v>16726</v>
      </c>
      <c r="H84" s="1" t="n">
        <v>4.68</v>
      </c>
      <c r="R84" s="3" t="n">
        <v>12848.44</v>
      </c>
      <c r="S84" s="1" t="n">
        <f aca="false">ROUND(R84*B84,0)</f>
        <v>2191</v>
      </c>
    </row>
    <row r="85" customFormat="false" ht="12.75" hidden="false" customHeight="false" outlineLevel="0" collapsed="false">
      <c r="A85" s="1" t="n">
        <v>83</v>
      </c>
      <c r="B85" s="1" t="n">
        <v>0.18104</v>
      </c>
      <c r="C85" s="1" t="n">
        <v>0.16601</v>
      </c>
      <c r="D85" s="1" t="n">
        <v>3011</v>
      </c>
      <c r="E85" s="1" t="n">
        <v>500</v>
      </c>
      <c r="F85" s="1" t="n">
        <v>2761</v>
      </c>
      <c r="G85" s="1" t="n">
        <v>13434</v>
      </c>
      <c r="H85" s="1" t="n">
        <v>4.46</v>
      </c>
      <c r="R85" s="3" t="n">
        <v>10521.76</v>
      </c>
      <c r="S85" s="1" t="n">
        <f aca="false">ROUND(R85*B85,0)</f>
        <v>1905</v>
      </c>
    </row>
    <row r="86" customFormat="false" ht="12.75" hidden="false" customHeight="false" outlineLevel="0" collapsed="false">
      <c r="A86" s="1" t="n">
        <v>84</v>
      </c>
      <c r="B86" s="1" t="n">
        <v>0.19213</v>
      </c>
      <c r="C86" s="1" t="n">
        <v>0.1753</v>
      </c>
      <c r="D86" s="1" t="n">
        <v>2511</v>
      </c>
      <c r="E86" s="1" t="n">
        <v>440</v>
      </c>
      <c r="F86" s="1" t="n">
        <v>2291</v>
      </c>
      <c r="G86" s="1" t="n">
        <v>10673</v>
      </c>
      <c r="H86" s="1" t="n">
        <v>4.25</v>
      </c>
      <c r="R86" s="3" t="n">
        <v>8420.76</v>
      </c>
      <c r="S86" s="1" t="n">
        <f aca="false">ROUND(R86*B86,0)</f>
        <v>1618</v>
      </c>
    </row>
    <row r="87" customFormat="false" ht="12.75" hidden="false" customHeight="false" outlineLevel="0" collapsed="false">
      <c r="A87" s="1" t="n">
        <v>85</v>
      </c>
      <c r="B87" s="1" t="n">
        <v>0.20394</v>
      </c>
      <c r="C87" s="1" t="n">
        <v>0.18504</v>
      </c>
      <c r="D87" s="1" t="n">
        <v>2071</v>
      </c>
      <c r="E87" s="1" t="n">
        <v>383</v>
      </c>
      <c r="F87" s="1" t="n">
        <v>1879</v>
      </c>
      <c r="G87" s="1" t="n">
        <v>8382</v>
      </c>
      <c r="H87" s="1" t="n">
        <v>4.05</v>
      </c>
      <c r="R87" s="3" t="n">
        <v>6626.54</v>
      </c>
      <c r="S87" s="1" t="n">
        <f aca="false">ROUND(R87*B87,0)</f>
        <v>1351</v>
      </c>
    </row>
    <row r="88" customFormat="false" ht="12.75" hidden="false" customHeight="false" outlineLevel="0" collapsed="false">
      <c r="A88" s="1" t="n">
        <v>86</v>
      </c>
      <c r="B88" s="1" t="n">
        <v>0.21637</v>
      </c>
      <c r="C88" s="1" t="n">
        <v>0.19526</v>
      </c>
      <c r="D88" s="1" t="n">
        <v>1688</v>
      </c>
      <c r="E88" s="1" t="n">
        <v>330</v>
      </c>
      <c r="F88" s="1" t="n">
        <v>1523</v>
      </c>
      <c r="G88" s="1" t="n">
        <v>6503</v>
      </c>
      <c r="H88" s="1" t="n">
        <v>3.85</v>
      </c>
      <c r="R88" s="3" t="n">
        <v>5176.15</v>
      </c>
      <c r="S88" s="1" t="n">
        <f aca="false">ROUND(R88*B88,0)</f>
        <v>1120</v>
      </c>
    </row>
    <row r="89" customFormat="false" ht="12.75" hidden="false" customHeight="false" outlineLevel="0" collapsed="false">
      <c r="A89" s="1" t="n">
        <v>87</v>
      </c>
      <c r="B89" s="1" t="n">
        <v>0.22967</v>
      </c>
      <c r="C89" s="1" t="n">
        <v>0.20597</v>
      </c>
      <c r="D89" s="1" t="n">
        <v>1358</v>
      </c>
      <c r="E89" s="1" t="n">
        <v>280</v>
      </c>
      <c r="F89" s="1" t="n">
        <v>1218</v>
      </c>
      <c r="G89" s="1" t="n">
        <v>4980</v>
      </c>
      <c r="H89" s="1" t="n">
        <v>3.67</v>
      </c>
      <c r="R89" s="3" t="n">
        <v>4034.53</v>
      </c>
      <c r="S89" s="1" t="n">
        <f aca="false">ROUND(R89*B89,0)</f>
        <v>927</v>
      </c>
    </row>
    <row r="90" customFormat="false" ht="12.75" hidden="false" customHeight="false" outlineLevel="0" collapsed="false">
      <c r="A90" s="1" t="n">
        <v>88</v>
      </c>
      <c r="B90" s="1" t="n">
        <v>0.24371</v>
      </c>
      <c r="C90" s="1" t="n">
        <v>0.21719</v>
      </c>
      <c r="D90" s="1" t="n">
        <v>1078</v>
      </c>
      <c r="E90" s="1" t="n">
        <v>234</v>
      </c>
      <c r="F90" s="1" t="n">
        <v>961</v>
      </c>
      <c r="G90" s="1" t="n">
        <v>3762</v>
      </c>
      <c r="H90" s="1" t="n">
        <v>3.49</v>
      </c>
      <c r="R90" s="3" t="n">
        <v>3175.71</v>
      </c>
      <c r="S90" s="1" t="n">
        <f aca="false">ROUND(R90*B90,0)</f>
        <v>774</v>
      </c>
    </row>
    <row r="91" customFormat="false" ht="12.75" hidden="false" customHeight="false" outlineLevel="0" collapsed="false">
      <c r="A91" s="1" t="n">
        <v>89</v>
      </c>
      <c r="B91" s="1" t="n">
        <v>0.25835</v>
      </c>
      <c r="C91" s="1" t="n">
        <v>0.22892</v>
      </c>
      <c r="D91" s="1" t="n">
        <v>844</v>
      </c>
      <c r="E91" s="1" t="n">
        <v>193</v>
      </c>
      <c r="F91" s="1" t="n">
        <v>748</v>
      </c>
      <c r="G91" s="1" t="n">
        <v>2801</v>
      </c>
      <c r="H91" s="1" t="n">
        <v>3.32</v>
      </c>
      <c r="R91" s="3" t="n">
        <v>2536.31</v>
      </c>
      <c r="S91" s="1" t="n">
        <f aca="false">ROUND(R91*B91,0)</f>
        <v>655</v>
      </c>
    </row>
    <row r="92" customFormat="false" ht="12.75" hidden="false" customHeight="false" outlineLevel="0" collapsed="false">
      <c r="A92" s="1" t="n">
        <v>90</v>
      </c>
      <c r="B92" s="1" t="n">
        <v>0.27446</v>
      </c>
      <c r="C92" s="1" t="n">
        <v>0.24118</v>
      </c>
      <c r="D92" s="1" t="n">
        <v>651</v>
      </c>
      <c r="E92" s="1" t="n">
        <v>157</v>
      </c>
      <c r="F92" s="1" t="n">
        <v>572</v>
      </c>
      <c r="G92" s="1" t="n">
        <v>2053</v>
      </c>
      <c r="H92" s="1" t="n">
        <v>3.16</v>
      </c>
      <c r="R92" s="3" t="n">
        <v>2035.13</v>
      </c>
      <c r="S92" s="1" t="n">
        <f aca="false">ROUND(R92*B92,0)</f>
        <v>559</v>
      </c>
    </row>
    <row r="93" customFormat="false" ht="12.75" hidden="false" customHeight="false" outlineLevel="0" collapsed="false">
      <c r="A93" s="1" t="n">
        <v>91</v>
      </c>
      <c r="B93" s="1" t="n">
        <v>0.29107</v>
      </c>
      <c r="C93" s="1" t="n">
        <v>0.25399</v>
      </c>
      <c r="D93" s="1" t="n">
        <v>494</v>
      </c>
      <c r="E93" s="1" t="n">
        <v>125</v>
      </c>
      <c r="F93" s="1" t="n">
        <v>431</v>
      </c>
      <c r="G93" s="1" t="n">
        <v>1481</v>
      </c>
      <c r="H93" s="1" t="n">
        <v>3</v>
      </c>
      <c r="R93" s="3" t="n">
        <v>1629.47</v>
      </c>
      <c r="S93" s="1" t="n">
        <f aca="false">ROUND(R93*B93,0)</f>
        <v>474</v>
      </c>
    </row>
    <row r="94" customFormat="false" ht="12.75" hidden="false" customHeight="false" outlineLevel="0" collapsed="false">
      <c r="A94" s="1" t="n">
        <v>92</v>
      </c>
      <c r="B94" s="1" t="n">
        <v>0.30882</v>
      </c>
      <c r="C94" s="1" t="n">
        <v>0.26735</v>
      </c>
      <c r="D94" s="1" t="n">
        <v>368</v>
      </c>
      <c r="E94" s="1" t="n">
        <v>99</v>
      </c>
      <c r="F94" s="1" t="n">
        <v>319</v>
      </c>
      <c r="G94" s="1" t="n">
        <v>1050</v>
      </c>
      <c r="H94" s="1" t="n">
        <v>2.85</v>
      </c>
      <c r="R94" s="3" t="n">
        <v>1279.1</v>
      </c>
      <c r="S94" s="1" t="n">
        <f aca="false">ROUND(R94*B94,0)</f>
        <v>395</v>
      </c>
    </row>
    <row r="95" customFormat="false" ht="12.75" hidden="false" customHeight="false" outlineLevel="0" collapsed="false">
      <c r="A95" s="1" t="n">
        <v>93</v>
      </c>
      <c r="B95" s="1" t="n">
        <v>0.3273</v>
      </c>
      <c r="C95" s="1" t="n">
        <v>0.28127</v>
      </c>
      <c r="D95" s="1" t="n">
        <v>270</v>
      </c>
      <c r="E95" s="1" t="n">
        <v>76</v>
      </c>
      <c r="F95" s="1" t="n">
        <v>232</v>
      </c>
      <c r="G95" s="1" t="n">
        <v>731</v>
      </c>
      <c r="H95" s="1" t="n">
        <v>2.71</v>
      </c>
      <c r="R95" s="3" t="n">
        <v>990.39</v>
      </c>
      <c r="S95" s="1" t="n">
        <f aca="false">ROUND(R95*B95,0)</f>
        <v>324</v>
      </c>
    </row>
    <row r="96" customFormat="false" ht="12.75" hidden="false" customHeight="false" outlineLevel="0" collapsed="false">
      <c r="A96" s="1" t="n">
        <v>94</v>
      </c>
      <c r="B96" s="1" t="n">
        <v>0.3478</v>
      </c>
      <c r="C96" s="1" t="n">
        <v>0.29576</v>
      </c>
      <c r="D96" s="1" t="n">
        <v>194</v>
      </c>
      <c r="E96" s="1" t="n">
        <v>57</v>
      </c>
      <c r="F96" s="1" t="n">
        <v>165</v>
      </c>
      <c r="G96" s="1" t="n">
        <v>499</v>
      </c>
      <c r="H96" s="1" t="n">
        <v>2.57</v>
      </c>
      <c r="R96" s="3" t="n">
        <v>751.18</v>
      </c>
      <c r="S96" s="1" t="n">
        <f aca="false">ROUND(R96*B96,0)</f>
        <v>261</v>
      </c>
    </row>
    <row r="97" customFormat="false" ht="12.75" hidden="false" customHeight="false" outlineLevel="0" collapsed="false">
      <c r="A97" s="1" t="n">
        <v>95</v>
      </c>
      <c r="B97" s="1" t="n">
        <v>0.36933</v>
      </c>
      <c r="C97" s="1" t="n">
        <v>0.31082</v>
      </c>
      <c r="D97" s="1" t="n">
        <v>137</v>
      </c>
      <c r="E97" s="1" t="n">
        <v>42</v>
      </c>
      <c r="F97" s="1" t="n">
        <v>115</v>
      </c>
      <c r="G97" s="1" t="n">
        <v>334</v>
      </c>
      <c r="H97" s="1" t="n">
        <v>2.44</v>
      </c>
      <c r="R97" s="3" t="n">
        <v>547.81</v>
      </c>
      <c r="S97" s="1" t="n">
        <f aca="false">ROUND(R97*B97,0)</f>
        <v>202</v>
      </c>
    </row>
    <row r="98" customFormat="false" ht="12.75" hidden="false" customHeight="false" outlineLevel="0" collapsed="false">
      <c r="A98" s="1" t="n">
        <v>96</v>
      </c>
      <c r="B98" s="1" t="n">
        <v>0.38917</v>
      </c>
      <c r="C98" s="1" t="n">
        <v>0.32646</v>
      </c>
      <c r="D98" s="1" t="n">
        <v>94</v>
      </c>
      <c r="E98" s="1" t="n">
        <v>31</v>
      </c>
      <c r="F98" s="1" t="n">
        <v>79</v>
      </c>
      <c r="G98" s="1" t="n">
        <v>219</v>
      </c>
      <c r="H98" s="1" t="n">
        <v>2.32</v>
      </c>
      <c r="R98" s="3" t="n">
        <v>390.24</v>
      </c>
      <c r="S98" s="1" t="n">
        <f aca="false">ROUND(R98*B98,0)</f>
        <v>152</v>
      </c>
    </row>
    <row r="99" customFormat="false" ht="12.75" hidden="false" customHeight="false" outlineLevel="0" collapsed="false">
      <c r="A99" s="1" t="n">
        <v>97</v>
      </c>
      <c r="B99" s="1" t="n">
        <v>0.41012</v>
      </c>
      <c r="C99" s="1" t="n">
        <v>0.34268</v>
      </c>
      <c r="D99" s="1" t="n">
        <v>63</v>
      </c>
      <c r="E99" s="1" t="n">
        <v>22</v>
      </c>
      <c r="F99" s="1" t="n">
        <v>53</v>
      </c>
      <c r="G99" s="1" t="n">
        <v>140</v>
      </c>
      <c r="H99" s="1" t="n">
        <v>2.2</v>
      </c>
      <c r="R99" s="3" t="n">
        <v>278.05</v>
      </c>
      <c r="S99" s="1" t="n">
        <f aca="false">ROUND(R99*B99,0)</f>
        <v>114</v>
      </c>
    </row>
    <row r="100" customFormat="false" ht="12.75" hidden="false" customHeight="false" outlineLevel="0" collapsed="false">
      <c r="A100" s="1" t="n">
        <v>98</v>
      </c>
      <c r="B100" s="1" t="n">
        <v>0.44082</v>
      </c>
      <c r="C100" s="1" t="n">
        <v>0.35947</v>
      </c>
      <c r="D100" s="1" t="n">
        <v>42</v>
      </c>
      <c r="E100" s="1" t="n">
        <v>15</v>
      </c>
      <c r="F100" s="1" t="n">
        <v>34</v>
      </c>
      <c r="G100" s="1" t="n">
        <v>87</v>
      </c>
      <c r="H100" s="1" t="n">
        <v>2.09</v>
      </c>
      <c r="R100" s="3" t="n">
        <v>183.54</v>
      </c>
      <c r="S100" s="1" t="n">
        <f aca="false">ROUND(R100*B100,0)</f>
        <v>81</v>
      </c>
    </row>
    <row r="101" customFormat="false" ht="12.75" hidden="false" customHeight="false" outlineLevel="0" collapsed="false">
      <c r="A101" s="1" t="n">
        <v>99</v>
      </c>
      <c r="B101" s="1" t="n">
        <v>0.45744</v>
      </c>
      <c r="C101" s="1" t="n">
        <v>0.37683</v>
      </c>
      <c r="D101" s="1" t="n">
        <v>27</v>
      </c>
      <c r="E101" s="1" t="n">
        <v>10</v>
      </c>
      <c r="F101" s="1" t="n">
        <v>22</v>
      </c>
      <c r="G101" s="1" t="n">
        <v>53</v>
      </c>
      <c r="H101" s="1" t="n">
        <v>1.99</v>
      </c>
      <c r="R101" s="3" t="n">
        <v>125.37</v>
      </c>
      <c r="S101" s="1" t="n">
        <f aca="false">ROUND(R101*B101,0)</f>
        <v>57</v>
      </c>
    </row>
    <row r="102" customFormat="false" ht="12.75" hidden="false" customHeight="false" outlineLevel="0" collapsed="false">
      <c r="A102" s="1" t="n">
        <v>100</v>
      </c>
      <c r="B102" s="1" t="n">
        <v>0.50534</v>
      </c>
      <c r="C102" s="1" t="n">
        <v>0.39474</v>
      </c>
      <c r="D102" s="1" t="n">
        <v>17</v>
      </c>
      <c r="E102" s="1" t="n">
        <v>7</v>
      </c>
      <c r="F102" s="1" t="n">
        <v>13</v>
      </c>
      <c r="G102" s="1" t="n">
        <v>31</v>
      </c>
      <c r="H102" s="1" t="n">
        <v>1.89</v>
      </c>
      <c r="R102" s="3" t="n">
        <v>83.1</v>
      </c>
      <c r="S102" s="1" t="n">
        <f aca="false">ROUND(R102*B102,0)</f>
        <v>42</v>
      </c>
    </row>
    <row r="103" customFormat="false" ht="12.75" hidden="false" customHeight="false" outlineLevel="0" collapsed="false">
      <c r="A103" s="1" t="n">
        <v>101</v>
      </c>
      <c r="B103" s="1" t="n">
        <v>0.52143</v>
      </c>
      <c r="C103" s="1" t="n">
        <v>0.4132</v>
      </c>
      <c r="D103" s="1" t="n">
        <v>10</v>
      </c>
      <c r="E103" s="1" t="n">
        <v>4</v>
      </c>
      <c r="F103" s="1" t="n">
        <v>8</v>
      </c>
      <c r="G103" s="1" t="n">
        <v>18</v>
      </c>
      <c r="H103" s="1" t="n">
        <v>1.79</v>
      </c>
      <c r="R103" s="3" t="n">
        <v>58.53</v>
      </c>
      <c r="S103" s="1" t="n">
        <f aca="false">ROUND(R103*B103,0)</f>
        <v>31</v>
      </c>
    </row>
    <row r="104" customFormat="false" ht="12.75" hidden="false" customHeight="false" outlineLevel="0" collapsed="false">
      <c r="A104" s="1" t="n">
        <v>102</v>
      </c>
      <c r="B104" s="1" t="n">
        <v>0.55398</v>
      </c>
      <c r="C104" s="1" t="n">
        <v>0.43217</v>
      </c>
      <c r="D104" s="1" t="n">
        <v>6</v>
      </c>
      <c r="E104" s="1" t="n">
        <v>3</v>
      </c>
      <c r="F104" s="1" t="n">
        <v>5</v>
      </c>
      <c r="G104" s="1" t="n">
        <v>10</v>
      </c>
      <c r="H104" s="1" t="n">
        <v>1.7</v>
      </c>
      <c r="R104" s="3" t="n">
        <v>40.36</v>
      </c>
      <c r="S104" s="1" t="n">
        <f aca="false">ROUND(R104*B104,0)</f>
        <v>22</v>
      </c>
    </row>
    <row r="105" customFormat="false" ht="12.75" hidden="false" customHeight="false" outlineLevel="0" collapsed="false">
      <c r="A105" s="1" t="n">
        <v>103</v>
      </c>
      <c r="B105" s="1" t="n">
        <v>0.57828</v>
      </c>
      <c r="C105" s="1" t="n">
        <v>0.45165</v>
      </c>
      <c r="D105" s="1" t="n">
        <v>3</v>
      </c>
      <c r="E105" s="1" t="n">
        <v>2</v>
      </c>
      <c r="F105" s="1" t="n">
        <v>3</v>
      </c>
      <c r="G105" s="1" t="n">
        <v>5</v>
      </c>
      <c r="H105" s="1" t="n">
        <v>1.62</v>
      </c>
      <c r="R105" s="3" t="n">
        <v>27.9</v>
      </c>
      <c r="S105" s="1" t="n">
        <f aca="false">ROUND(R105*B105,0)</f>
        <v>16</v>
      </c>
    </row>
    <row r="106" customFormat="false" ht="12.75" hidden="false" customHeight="false" outlineLevel="0" collapsed="false">
      <c r="A106" s="1" t="n">
        <v>104</v>
      </c>
      <c r="B106" s="1" t="n">
        <v>0.62172</v>
      </c>
      <c r="C106" s="1" t="n">
        <v>0.4716</v>
      </c>
      <c r="D106" s="1" t="n">
        <v>2</v>
      </c>
      <c r="E106" s="1" t="n">
        <v>1</v>
      </c>
      <c r="F106" s="1" t="n">
        <v>1</v>
      </c>
      <c r="G106" s="1" t="n">
        <v>3</v>
      </c>
      <c r="H106" s="1" t="n">
        <v>1.53</v>
      </c>
      <c r="R106" s="3" t="n">
        <v>19.26</v>
      </c>
      <c r="S106" s="1" t="n">
        <f aca="false">ROUND(R106*B106,0)</f>
        <v>12</v>
      </c>
    </row>
    <row r="107" customFormat="false" ht="12.75" hidden="false" customHeight="false" outlineLevel="0" collapsed="false">
      <c r="A107" s="1" t="n">
        <v>105</v>
      </c>
      <c r="B107" s="1" t="n">
        <v>0.68493</v>
      </c>
      <c r="C107" s="1" t="n">
        <v>1</v>
      </c>
      <c r="D107" s="1" t="n">
        <v>1</v>
      </c>
      <c r="E107" s="1" t="n">
        <v>1</v>
      </c>
      <c r="F107" s="1" t="n">
        <v>1</v>
      </c>
      <c r="G107" s="1" t="n">
        <v>1</v>
      </c>
      <c r="H107" s="1" t="n">
        <v>1.46</v>
      </c>
      <c r="R107" s="3" t="n">
        <v>12.96</v>
      </c>
      <c r="S107" s="1" t="n">
        <f aca="false">ROUND(R107*B107,0)</f>
        <v>9</v>
      </c>
    </row>
    <row r="108" customFormat="false" ht="12.75" hidden="false" customHeight="false" outlineLevel="0" collapsed="false">
      <c r="R108" s="3"/>
    </row>
    <row r="109" customFormat="false" ht="12.75" hidden="false" customHeight="false" outlineLevel="0" collapsed="false">
      <c r="R109" s="3"/>
    </row>
    <row r="110" customFormat="false" ht="12.75" hidden="false" customHeight="false" outlineLevel="0" collapsed="false">
      <c r="R110" s="3"/>
    </row>
    <row r="111" customFormat="false" ht="12.75" hidden="false" customHeight="false" outlineLevel="0" collapsed="false">
      <c r="R111" s="3"/>
    </row>
    <row r="112" customFormat="false" ht="12.75" hidden="false" customHeight="false" outlineLevel="0" collapsed="false">
      <c r="R1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42"/>
    <col collapsed="false" customWidth="true" hidden="false" outlineLevel="0" max="3" min="3" style="3" width="11.28"/>
    <col collapsed="false" customWidth="true" hidden="false" outlineLevel="0" max="5" min="5" style="1" width="3.14"/>
    <col collapsed="false" customWidth="true" hidden="false" outlineLevel="0" max="11" min="11" style="1" width="10.56"/>
    <col collapsed="false" customWidth="true" hidden="false" outlineLevel="0" max="12" min="12" style="1" width="7.85"/>
    <col collapsed="false" customWidth="true" hidden="false" outlineLevel="0" max="13" min="13" style="1" width="8.99"/>
  </cols>
  <sheetData>
    <row r="1" customFormat="false" ht="18" hidden="false" customHeight="false" outlineLevel="0" collapsed="false">
      <c r="A1" s="4" t="s">
        <v>11</v>
      </c>
    </row>
    <row r="2" customFormat="false" ht="12.75" hidden="false" customHeight="true" outlineLevel="0" collapsed="false">
      <c r="L2" s="5"/>
    </row>
    <row r="3" customFormat="false" ht="12.75" hidden="false" customHeight="false" outlineLevel="0" collapsed="false">
      <c r="A3" s="6" t="s">
        <v>12</v>
      </c>
      <c r="B3" s="5"/>
      <c r="C3" s="7" t="s">
        <v>13</v>
      </c>
      <c r="D3" s="6" t="s">
        <v>14</v>
      </c>
      <c r="E3" s="5"/>
      <c r="F3" s="8" t="s">
        <v>1</v>
      </c>
      <c r="G3" s="8" t="s">
        <v>15</v>
      </c>
      <c r="H3" s="8" t="s">
        <v>16</v>
      </c>
      <c r="I3" s="8" t="s">
        <v>17</v>
      </c>
      <c r="J3" s="8" t="s">
        <v>18</v>
      </c>
      <c r="K3" s="8" t="s">
        <v>19</v>
      </c>
      <c r="L3" s="8" t="s">
        <v>20</v>
      </c>
      <c r="M3" s="9"/>
      <c r="N3" s="8"/>
    </row>
    <row r="4" customFormat="false" ht="12.75" hidden="false" customHeight="false" outlineLevel="0" collapsed="false">
      <c r="A4" s="1" t="n">
        <v>0</v>
      </c>
      <c r="C4" s="3" t="n">
        <v>405135.59</v>
      </c>
      <c r="D4" s="1" t="n">
        <v>90317</v>
      </c>
      <c r="F4" s="10" t="n">
        <f aca="false">D4/C4</f>
        <v>0.222930303407805</v>
      </c>
      <c r="G4" s="10" t="n">
        <f aca="false">D4/(C4+D4*0.66)</f>
        <v>0.194336758704202</v>
      </c>
      <c r="H4" s="11" t="n">
        <f aca="false">100000</f>
        <v>100000</v>
      </c>
      <c r="I4" s="11" t="n">
        <f aca="false">H4*G4</f>
        <v>19433.6758704202</v>
      </c>
      <c r="J4" s="11" t="n">
        <f aca="false">H4-I4*0.666</f>
        <v>87057.1718703002</v>
      </c>
      <c r="K4" s="11" t="n">
        <f aca="false">J4+K5</f>
        <v>3901436.08185612</v>
      </c>
      <c r="L4" s="12" t="n">
        <f aca="false">K4/H4</f>
        <v>39.0143608185612</v>
      </c>
      <c r="M4" s="13"/>
    </row>
    <row r="5" customFormat="false" ht="12.75" hidden="false" customHeight="false" outlineLevel="0" collapsed="false">
      <c r="A5" s="1" t="n">
        <v>1</v>
      </c>
      <c r="C5" s="3" t="n">
        <v>382775.71</v>
      </c>
      <c r="D5" s="1" t="n">
        <v>17864</v>
      </c>
      <c r="F5" s="10" t="n">
        <f aca="false">D5/C5</f>
        <v>0.0466696280179325</v>
      </c>
      <c r="G5" s="10" t="n">
        <f aca="false">D5/(C5+D5*0.5)</f>
        <v>0.0456054337046366</v>
      </c>
      <c r="H5" s="11" t="n">
        <f aca="false">H4-I4</f>
        <v>80566.3241295799</v>
      </c>
      <c r="I5" s="11" t="n">
        <f aca="false">H5*G5</f>
        <v>3674.26215391781</v>
      </c>
      <c r="J5" s="11" t="n">
        <f aca="false">H5-I5*0.5</f>
        <v>78729.193052621</v>
      </c>
      <c r="K5" s="11" t="n">
        <f aca="false">J5+K6</f>
        <v>3814378.90998582</v>
      </c>
      <c r="L5" s="12" t="n">
        <f aca="false">K5/H5</f>
        <v>47.3445816374956</v>
      </c>
      <c r="M5" s="13"/>
    </row>
    <row r="6" customFormat="false" ht="12.75" hidden="false" customHeight="false" outlineLevel="0" collapsed="false">
      <c r="A6" s="1" t="n">
        <v>2</v>
      </c>
      <c r="C6" s="3" t="n">
        <v>365653.74</v>
      </c>
      <c r="D6" s="1" t="n">
        <v>12544</v>
      </c>
      <c r="F6" s="10" t="n">
        <f aca="false">D6/C6</f>
        <v>0.0343056794660435</v>
      </c>
      <c r="G6" s="10" t="n">
        <f aca="false">D6/(C6+D6*0.5)</f>
        <v>0.033727162847078</v>
      </c>
      <c r="H6" s="11" t="n">
        <f aca="false">H5-I5</f>
        <v>76892.061975662</v>
      </c>
      <c r="I6" s="11" t="n">
        <f aca="false">H6*G6</f>
        <v>2593.35109590077</v>
      </c>
      <c r="J6" s="11" t="n">
        <f aca="false">H6-I6*0.5</f>
        <v>75595.3864277117</v>
      </c>
      <c r="K6" s="11" t="n">
        <f aca="false">J6+K7</f>
        <v>3735649.7169332</v>
      </c>
      <c r="L6" s="12" t="n">
        <f aca="false">K6/H6</f>
        <v>48.5830347236053</v>
      </c>
      <c r="M6" s="13"/>
    </row>
    <row r="7" customFormat="false" ht="12.75" hidden="false" customHeight="false" outlineLevel="0" collapsed="false">
      <c r="A7" s="1" t="n">
        <v>3</v>
      </c>
      <c r="C7" s="3" t="n">
        <v>353940.24</v>
      </c>
      <c r="D7" s="1" t="n">
        <v>8195</v>
      </c>
      <c r="F7" s="10" t="n">
        <f aca="false">D7/C7</f>
        <v>0.0231536261601676</v>
      </c>
      <c r="G7" s="10" t="n">
        <f aca="false">D7/(C7+D7*0.5)</f>
        <v>0.0228886485541999</v>
      </c>
      <c r="H7" s="11" t="n">
        <f aca="false">H6-I6</f>
        <v>74298.7108797613</v>
      </c>
      <c r="I7" s="11" t="n">
        <f aca="false">H7*G7</f>
        <v>1700.59708135696</v>
      </c>
      <c r="J7" s="11" t="n">
        <f aca="false">H7-I7*0.5</f>
        <v>73448.4123390828</v>
      </c>
      <c r="K7" s="11" t="n">
        <f aca="false">J7+K8</f>
        <v>3660054.33050549</v>
      </c>
      <c r="L7" s="12" t="n">
        <f aca="false">K7/H7</f>
        <v>49.2613436648801</v>
      </c>
      <c r="M7" s="13"/>
    </row>
    <row r="8" customFormat="false" ht="12.75" hidden="false" customHeight="false" outlineLevel="0" collapsed="false">
      <c r="A8" s="1" t="n">
        <v>4</v>
      </c>
      <c r="C8" s="3" t="n">
        <v>352494.72</v>
      </c>
      <c r="D8" s="1" t="n">
        <v>5666</v>
      </c>
      <c r="F8" s="10" t="n">
        <f aca="false">D8/C8</f>
        <v>0.0160739996332427</v>
      </c>
      <c r="G8" s="10" t="n">
        <f aca="false">D8/(C8+D8*0.5)</f>
        <v>0.0159458428968052</v>
      </c>
      <c r="H8" s="11" t="n">
        <f aca="false">H7-I7</f>
        <v>72598.1137984043</v>
      </c>
      <c r="I8" s="11" t="n">
        <f aca="false">H8*G8</f>
        <v>1157.63811723374</v>
      </c>
      <c r="J8" s="11" t="n">
        <f aca="false">H8-I8*0.5</f>
        <v>72019.2947397874</v>
      </c>
      <c r="K8" s="11" t="n">
        <f aca="false">J8+K9</f>
        <v>3586605.91816641</v>
      </c>
      <c r="L8" s="12" t="n">
        <f aca="false">K8/H8</f>
        <v>49.4035689153847</v>
      </c>
      <c r="M8" s="13"/>
    </row>
    <row r="9" customFormat="false" ht="12.75" hidden="false" customHeight="false" outlineLevel="0" collapsed="false">
      <c r="A9" s="1" t="n">
        <v>5</v>
      </c>
      <c r="C9" s="3" t="n">
        <v>329070.27</v>
      </c>
      <c r="D9" s="1" t="n">
        <v>4487</v>
      </c>
      <c r="F9" s="10" t="n">
        <f aca="false">D9/C9</f>
        <v>0.0136353855363476</v>
      </c>
      <c r="G9" s="10" t="n">
        <f aca="false">D9/(C9+D9*0.5)</f>
        <v>0.0135430531607545</v>
      </c>
      <c r="H9" s="11" t="n">
        <f aca="false">H8-I8</f>
        <v>71440.4756811706</v>
      </c>
      <c r="I9" s="11" t="n">
        <f aca="false">H9*G9</f>
        <v>967.522159979684</v>
      </c>
      <c r="J9" s="11" t="n">
        <f aca="false">H9-I9*0.5</f>
        <v>70956.7146011807</v>
      </c>
      <c r="K9" s="11" t="n">
        <f aca="false">J9+K10</f>
        <v>3514586.62342662</v>
      </c>
      <c r="L9" s="12" t="n">
        <f aca="false">K9/H9</f>
        <v>49.1960137431301</v>
      </c>
      <c r="M9" s="13"/>
    </row>
    <row r="10" customFormat="false" ht="12.75" hidden="false" customHeight="false" outlineLevel="0" collapsed="false">
      <c r="A10" s="1" t="n">
        <v>6</v>
      </c>
      <c r="C10" s="3" t="n">
        <v>323409.84</v>
      </c>
      <c r="D10" s="1" t="n">
        <v>3762</v>
      </c>
      <c r="F10" s="10" t="n">
        <f aca="false">D10/C10</f>
        <v>0.0116322991285608</v>
      </c>
      <c r="G10" s="10" t="n">
        <f aca="false">D10/(C10+D10*0.5)</f>
        <v>0.0115650351543868</v>
      </c>
      <c r="H10" s="11" t="n">
        <f aca="false">H9-I9</f>
        <v>70472.9535211909</v>
      </c>
      <c r="I10" s="11" t="n">
        <f aca="false">H10*G10</f>
        <v>815.022184906037</v>
      </c>
      <c r="J10" s="11" t="n">
        <f aca="false">H10-I10*0.5</f>
        <v>70065.4424287379</v>
      </c>
      <c r="K10" s="11" t="n">
        <f aca="false">J10+K11</f>
        <v>3443629.90882544</v>
      </c>
      <c r="L10" s="12" t="n">
        <f aca="false">K10/H10</f>
        <v>48.8645606117523</v>
      </c>
      <c r="M10" s="13"/>
    </row>
    <row r="11" customFormat="false" ht="12.75" hidden="false" customHeight="false" outlineLevel="0" collapsed="false">
      <c r="A11" s="1" t="n">
        <v>7</v>
      </c>
      <c r="C11" s="3" t="n">
        <v>318452.71</v>
      </c>
      <c r="D11" s="1" t="n">
        <v>3155</v>
      </c>
      <c r="F11" s="10" t="n">
        <f aca="false">D11/C11</f>
        <v>0.00990727948272131</v>
      </c>
      <c r="G11" s="10" t="n">
        <f aca="false">D11/(C11+D11*0.5)</f>
        <v>0.00985844430124269</v>
      </c>
      <c r="H11" s="11" t="n">
        <f aca="false">H10-I10</f>
        <v>69657.9313362849</v>
      </c>
      <c r="I11" s="11" t="n">
        <f aca="false">H11*G11</f>
        <v>686.718836218552</v>
      </c>
      <c r="J11" s="11" t="n">
        <f aca="false">H11-I11*0.5</f>
        <v>69314.5719181756</v>
      </c>
      <c r="K11" s="11" t="n">
        <f aca="false">J11+K12</f>
        <v>3373564.4663967</v>
      </c>
      <c r="L11" s="12" t="n">
        <f aca="false">K11/H11</f>
        <v>48.4304429040575</v>
      </c>
      <c r="M11" s="13"/>
    </row>
    <row r="12" customFormat="false" ht="12.75" hidden="false" customHeight="false" outlineLevel="0" collapsed="false">
      <c r="A12" s="1" t="n">
        <v>8</v>
      </c>
      <c r="C12" s="3" t="n">
        <v>312050.18</v>
      </c>
      <c r="D12" s="1" t="n">
        <v>2615</v>
      </c>
      <c r="F12" s="10" t="n">
        <f aca="false">D12/C12</f>
        <v>0.00838006246303079</v>
      </c>
      <c r="G12" s="10" t="n">
        <f aca="false">D12/(C12+D12*0.5)</f>
        <v>0.00834509624911698</v>
      </c>
      <c r="H12" s="11" t="n">
        <f aca="false">H11-I11</f>
        <v>68971.2125000663</v>
      </c>
      <c r="I12" s="11" t="n">
        <f aca="false">H12*G12</f>
        <v>575.571406731354</v>
      </c>
      <c r="J12" s="11" t="n">
        <f aca="false">H12-I12*0.5</f>
        <v>68683.4267967006</v>
      </c>
      <c r="K12" s="11" t="n">
        <f aca="false">J12+K13</f>
        <v>3304249.89447852</v>
      </c>
      <c r="L12" s="12" t="n">
        <f aca="false">K12/H12</f>
        <v>47.907667194851</v>
      </c>
    </row>
    <row r="13" customFormat="false" ht="12.75" hidden="false" customHeight="false" outlineLevel="0" collapsed="false">
      <c r="A13" s="1" t="n">
        <v>9</v>
      </c>
      <c r="C13" s="3" t="n">
        <v>300017</v>
      </c>
      <c r="D13" s="1" t="n">
        <v>2132</v>
      </c>
      <c r="F13" s="10" t="n">
        <f aca="false">D13/C13</f>
        <v>0.00710626397837456</v>
      </c>
      <c r="G13" s="10" t="n">
        <f aca="false">D13/(C13+D13*0.5)</f>
        <v>0.0070811038816539</v>
      </c>
      <c r="H13" s="11" t="n">
        <f aca="false">H12-I12</f>
        <v>68395.641093335</v>
      </c>
      <c r="I13" s="11" t="n">
        <f aca="false">H13*G13</f>
        <v>484.316639634221</v>
      </c>
      <c r="J13" s="11" t="n">
        <f aca="false">H13-I13*0.5</f>
        <v>68153.4827735178</v>
      </c>
      <c r="K13" s="11" t="n">
        <f aca="false">J13+K14</f>
        <v>3235566.46768182</v>
      </c>
      <c r="L13" s="12" t="n">
        <f aca="false">K13/H13</f>
        <v>47.3066180236027</v>
      </c>
    </row>
    <row r="14" customFormat="false" ht="12.75" hidden="false" customHeight="false" outlineLevel="0" collapsed="false">
      <c r="A14" s="1" t="n">
        <v>10</v>
      </c>
      <c r="C14" s="3" t="n">
        <v>292109.55</v>
      </c>
      <c r="D14" s="1" t="n">
        <v>1756</v>
      </c>
      <c r="F14" s="10" t="n">
        <f aca="false">D14/C14</f>
        <v>0.00601144330953918</v>
      </c>
      <c r="G14" s="10" t="n">
        <f aca="false">D14/(C14+D14*0.5)</f>
        <v>0.00599342873101605</v>
      </c>
      <c r="H14" s="11" t="n">
        <f aca="false">H13-I13</f>
        <v>67911.3244537007</v>
      </c>
      <c r="I14" s="11" t="n">
        <f aca="false">H14*G14</f>
        <v>407.021683142162</v>
      </c>
      <c r="J14" s="11" t="n">
        <f aca="false">H14-I14*0.5</f>
        <v>67707.8136121296</v>
      </c>
      <c r="K14" s="11" t="n">
        <f aca="false">J14+K15</f>
        <v>3167412.98490831</v>
      </c>
      <c r="L14" s="12" t="n">
        <f aca="false">K14/H14</f>
        <v>46.6404242648474</v>
      </c>
    </row>
    <row r="15" customFormat="false" ht="12.75" hidden="false" customHeight="false" outlineLevel="0" collapsed="false">
      <c r="A15" s="1" t="n">
        <v>11</v>
      </c>
      <c r="C15" s="3" t="n">
        <v>289533.85</v>
      </c>
      <c r="D15" s="1" t="n">
        <v>1507</v>
      </c>
      <c r="F15" s="10" t="n">
        <f aca="false">D15/C15</f>
        <v>0.00520491818141471</v>
      </c>
      <c r="G15" s="10" t="n">
        <f aca="false">D15/(C15+D15*0.5)</f>
        <v>0.00519140775510886</v>
      </c>
      <c r="H15" s="11" t="n">
        <f aca="false">H14-I14</f>
        <v>67504.3027705586</v>
      </c>
      <c r="I15" s="11" t="n">
        <f aca="false">H15*G15</f>
        <v>350.442360906294</v>
      </c>
      <c r="J15" s="11" t="n">
        <f aca="false">H15-I15*0.5</f>
        <v>67329.0815901054</v>
      </c>
      <c r="K15" s="11" t="n">
        <f aca="false">J15+K16</f>
        <v>3099705.17129618</v>
      </c>
      <c r="L15" s="12" t="n">
        <f aca="false">K15/H15</f>
        <v>45.9186310216671</v>
      </c>
    </row>
    <row r="16" customFormat="false" ht="12.75" hidden="false" customHeight="false" outlineLevel="0" collapsed="false">
      <c r="A16" s="1" t="n">
        <v>12</v>
      </c>
      <c r="C16" s="3" t="n">
        <v>287109.68</v>
      </c>
      <c r="D16" s="1" t="n">
        <v>1334</v>
      </c>
      <c r="F16" s="10" t="n">
        <f aca="false">D16/C16</f>
        <v>0.00464630798933704</v>
      </c>
      <c r="G16" s="10" t="n">
        <f aca="false">D16/(C16+D16*0.5)</f>
        <v>0.00463553891858089</v>
      </c>
      <c r="H16" s="11" t="n">
        <f aca="false">H15-I15</f>
        <v>67153.8604096523</v>
      </c>
      <c r="I16" s="11" t="n">
        <f aca="false">H16*G16</f>
        <v>311.294333461892</v>
      </c>
      <c r="J16" s="11" t="n">
        <f aca="false">H16-I16*0.5</f>
        <v>66998.2132429213</v>
      </c>
      <c r="K16" s="11" t="n">
        <f aca="false">J16+K17</f>
        <v>3032376.08970607</v>
      </c>
      <c r="L16" s="12" t="n">
        <f aca="false">K16/H16</f>
        <v>45.1556481073159</v>
      </c>
    </row>
    <row r="17" customFormat="false" ht="12.75" hidden="false" customHeight="false" outlineLevel="0" collapsed="false">
      <c r="A17" s="1" t="n">
        <v>13</v>
      </c>
      <c r="C17" s="3" t="n">
        <v>285500.09</v>
      </c>
      <c r="D17" s="1" t="n">
        <v>1264</v>
      </c>
      <c r="F17" s="10" t="n">
        <f aca="false">D17/C17</f>
        <v>0.00442731909471552</v>
      </c>
      <c r="G17" s="10" t="n">
        <f aca="false">D17/(C17+D17*0.5)</f>
        <v>0.00441754016475398</v>
      </c>
      <c r="H17" s="11" t="n">
        <f aca="false">H16-I16</f>
        <v>66842.5660761904</v>
      </c>
      <c r="I17" s="11" t="n">
        <f aca="false">H17*G17</f>
        <v>295.279720356793</v>
      </c>
      <c r="J17" s="11" t="n">
        <f aca="false">H17-I17*0.5</f>
        <v>66694.926216012</v>
      </c>
      <c r="K17" s="11" t="n">
        <f aca="false">J17+K18</f>
        <v>2965377.87646315</v>
      </c>
      <c r="L17" s="12" t="n">
        <f aca="false">K17/H17</f>
        <v>44.3636151413318</v>
      </c>
    </row>
    <row r="18" customFormat="false" ht="12.75" hidden="false" customHeight="false" outlineLevel="0" collapsed="false">
      <c r="A18" s="1" t="n">
        <v>14</v>
      </c>
      <c r="C18" s="3" t="n">
        <v>285746.84</v>
      </c>
      <c r="D18" s="1" t="n">
        <v>1300</v>
      </c>
      <c r="F18" s="10" t="n">
        <f aca="false">D18/C18</f>
        <v>0.00454948163206284</v>
      </c>
      <c r="G18" s="10" t="n">
        <f aca="false">D18/(C18+D18*0.5)</f>
        <v>0.00453915622812039</v>
      </c>
      <c r="H18" s="11" t="n">
        <f aca="false">H17-I17</f>
        <v>66547.2863558336</v>
      </c>
      <c r="I18" s="11" t="n">
        <f aca="false">H18*G18</f>
        <v>302.068529326593</v>
      </c>
      <c r="J18" s="11" t="n">
        <f aca="false">H18-I18*0.5</f>
        <v>66396.2520911703</v>
      </c>
      <c r="K18" s="11" t="n">
        <f aca="false">J18+K19</f>
        <v>2898682.95024714</v>
      </c>
      <c r="L18" s="12" t="n">
        <f aca="false">K18/H18</f>
        <v>43.5582442046945</v>
      </c>
    </row>
    <row r="19" customFormat="false" ht="12.75" hidden="false" customHeight="false" outlineLevel="0" collapsed="false">
      <c r="A19" s="1" t="n">
        <v>15</v>
      </c>
      <c r="C19" s="3" t="n">
        <v>288541.59</v>
      </c>
      <c r="D19" s="1" t="n">
        <v>1433</v>
      </c>
      <c r="F19" s="10" t="n">
        <f aca="false">D19/C19</f>
        <v>0.00496635511019399</v>
      </c>
      <c r="G19" s="10" t="n">
        <f aca="false">D19/(C19+D19*0.5)</f>
        <v>0.00495405331619247</v>
      </c>
      <c r="H19" s="11" t="n">
        <f aca="false">H18-I18</f>
        <v>66245.217826507</v>
      </c>
      <c r="I19" s="11" t="n">
        <f aca="false">H19*G19</f>
        <v>328.1823410553</v>
      </c>
      <c r="J19" s="11" t="n">
        <f aca="false">H19-I19*0.5</f>
        <v>66081.1266559793</v>
      </c>
      <c r="K19" s="11" t="n">
        <f aca="false">J19+K20</f>
        <v>2832286.69815597</v>
      </c>
      <c r="L19" s="12" t="n">
        <f aca="false">K19/H19</f>
        <v>42.7545835168599</v>
      </c>
    </row>
    <row r="20" customFormat="false" ht="12.75" hidden="false" customHeight="false" outlineLevel="0" collapsed="false">
      <c r="A20" s="1" t="n">
        <v>16</v>
      </c>
      <c r="C20" s="3" t="n">
        <v>283588.11</v>
      </c>
      <c r="D20" s="1" t="n">
        <v>1590</v>
      </c>
      <c r="F20" s="10" t="n">
        <f aca="false">D20/C20</f>
        <v>0.00560672307453229</v>
      </c>
      <c r="G20" s="10" t="n">
        <f aca="false">D20/(C20+D20*0.5)</f>
        <v>0.00559104934185437</v>
      </c>
      <c r="H20" s="11" t="n">
        <f aca="false">H19-I19</f>
        <v>65917.0354854517</v>
      </c>
      <c r="I20" s="11" t="n">
        <f aca="false">H20*G20</f>
        <v>368.545397867926</v>
      </c>
      <c r="J20" s="11" t="n">
        <f aca="false">H20-I20*0.5</f>
        <v>65732.7627865177</v>
      </c>
      <c r="K20" s="11" t="n">
        <f aca="false">J20+K21</f>
        <v>2766205.57149999</v>
      </c>
      <c r="L20" s="12" t="n">
        <f aca="false">K20/H20</f>
        <v>41.9649571787934</v>
      </c>
    </row>
    <row r="21" customFormat="false" ht="12.75" hidden="false" customHeight="false" outlineLevel="0" collapsed="false">
      <c r="A21" s="1" t="n">
        <v>17</v>
      </c>
      <c r="C21" s="3" t="n">
        <v>276053.23</v>
      </c>
      <c r="D21" s="1" t="n">
        <v>1781</v>
      </c>
      <c r="F21" s="10" t="n">
        <f aca="false">D21/C21</f>
        <v>0.00645165426972182</v>
      </c>
      <c r="G21" s="10" t="n">
        <f aca="false">D21/(C21+D21*0.5)</f>
        <v>0.00643090926810295</v>
      </c>
      <c r="H21" s="11" t="n">
        <f aca="false">H20-I20</f>
        <v>65548.4900875838</v>
      </c>
      <c r="I21" s="11" t="n">
        <f aca="false">H21*G21</f>
        <v>421.536392414397</v>
      </c>
      <c r="J21" s="11" t="n">
        <f aca="false">H21-I21*0.5</f>
        <v>65337.7218913766</v>
      </c>
      <c r="K21" s="11" t="n">
        <f aca="false">J21+K22</f>
        <v>2700472.80871347</v>
      </c>
      <c r="L21" s="12" t="n">
        <f aca="false">K21/H21</f>
        <v>41.1980932757595</v>
      </c>
    </row>
    <row r="22" customFormat="false" ht="12.75" hidden="false" customHeight="false" outlineLevel="0" collapsed="false">
      <c r="A22" s="1" t="n">
        <v>18</v>
      </c>
      <c r="C22" s="3" t="n">
        <v>267101.84</v>
      </c>
      <c r="D22" s="1" t="n">
        <v>2009</v>
      </c>
      <c r="F22" s="10" t="n">
        <f aca="false">D22/C22</f>
        <v>0.00752147570379897</v>
      </c>
      <c r="G22" s="10" t="n">
        <f aca="false">D22/(C22+D22*0.5)</f>
        <v>0.0074932953842121</v>
      </c>
      <c r="H22" s="11" t="n">
        <f aca="false">H21-I21</f>
        <v>65126.9536951694</v>
      </c>
      <c r="I22" s="11" t="n">
        <f aca="false">H22*G22</f>
        <v>488.015501511808</v>
      </c>
      <c r="J22" s="11" t="n">
        <f aca="false">H22-I22*0.5</f>
        <v>64882.9459444135</v>
      </c>
      <c r="K22" s="11" t="n">
        <f aca="false">J22+K23</f>
        <v>2635135.08682209</v>
      </c>
      <c r="L22" s="12" t="n">
        <f aca="false">K22/H22</f>
        <v>40.4615130496661</v>
      </c>
    </row>
    <row r="23" customFormat="false" ht="12.75" hidden="false" customHeight="false" outlineLevel="0" collapsed="false">
      <c r="A23" s="1" t="n">
        <v>19</v>
      </c>
      <c r="C23" s="3" t="n">
        <v>257715.23</v>
      </c>
      <c r="D23" s="1" t="n">
        <v>2279</v>
      </c>
      <c r="F23" s="10" t="n">
        <f aca="false">D23/C23</f>
        <v>0.00884309398400708</v>
      </c>
      <c r="G23" s="10" t="n">
        <f aca="false">D23/(C23+D23*0.5)</f>
        <v>0.00880416595053141</v>
      </c>
      <c r="H23" s="11" t="n">
        <f aca="false">H22-I22</f>
        <v>64638.9381936576</v>
      </c>
      <c r="I23" s="11" t="n">
        <f aca="false">H23*G23</f>
        <v>569.091938723104</v>
      </c>
      <c r="J23" s="11" t="n">
        <f aca="false">H23-I23*0.5</f>
        <v>64354.392224296</v>
      </c>
      <c r="K23" s="11" t="n">
        <f aca="false">J23+K24</f>
        <v>2570252.14087768</v>
      </c>
      <c r="L23" s="12" t="n">
        <f aca="false">K23/H23</f>
        <v>39.7632172294853</v>
      </c>
    </row>
    <row r="24" customFormat="false" ht="12.75" hidden="false" customHeight="false" outlineLevel="0" collapsed="false">
      <c r="A24" s="1" t="n">
        <v>20</v>
      </c>
      <c r="C24" s="3" t="n">
        <v>249802.66</v>
      </c>
      <c r="D24" s="1" t="n">
        <v>2571</v>
      </c>
      <c r="F24" s="10" t="n">
        <f aca="false">D24/C24</f>
        <v>0.0102921241911515</v>
      </c>
      <c r="G24" s="10" t="n">
        <f aca="false">D24/(C24+D24*0.5)</f>
        <v>0.0102394314411321</v>
      </c>
      <c r="H24" s="11" t="n">
        <f aca="false">H23-I23</f>
        <v>64069.8462549345</v>
      </c>
      <c r="I24" s="11" t="n">
        <f aca="false">H24*G24</f>
        <v>656.038798171274</v>
      </c>
      <c r="J24" s="11" t="n">
        <f aca="false">H24-I24*0.5</f>
        <v>63741.8268558488</v>
      </c>
      <c r="K24" s="11" t="n">
        <f aca="false">J24+K25</f>
        <v>2505897.74865338</v>
      </c>
      <c r="L24" s="12" t="n">
        <f aca="false">K24/H24</f>
        <v>39.1119675655596</v>
      </c>
    </row>
    <row r="25" customFormat="false" ht="12.75" hidden="false" customHeight="false" outlineLevel="0" collapsed="false">
      <c r="A25" s="1" t="n">
        <v>21</v>
      </c>
      <c r="C25" s="3" t="n">
        <v>237482.87</v>
      </c>
      <c r="D25" s="1" t="n">
        <v>2748</v>
      </c>
      <c r="F25" s="10" t="n">
        <f aca="false">D25/C25</f>
        <v>0.011571360915421</v>
      </c>
      <c r="G25" s="10" t="n">
        <f aca="false">D25/(C25+D25*0.5)</f>
        <v>0.0115047978314377</v>
      </c>
      <c r="H25" s="11" t="n">
        <f aca="false">H24-I24</f>
        <v>63413.8074567632</v>
      </c>
      <c r="I25" s="11" t="n">
        <f aca="false">H25*G25</f>
        <v>729.563034511778</v>
      </c>
      <c r="J25" s="11" t="n">
        <f aca="false">H25-I25*0.5</f>
        <v>63049.0259395073</v>
      </c>
      <c r="K25" s="11" t="n">
        <f aca="false">J25+K26</f>
        <v>2442155.92179753</v>
      </c>
      <c r="L25" s="12" t="n">
        <f aca="false">K25/H25</f>
        <v>38.5114223501348</v>
      </c>
    </row>
    <row r="26" customFormat="false" ht="12.75" hidden="false" customHeight="false" outlineLevel="0" collapsed="false">
      <c r="A26" s="1" t="n">
        <v>22</v>
      </c>
      <c r="C26" s="3" t="n">
        <v>227170.42</v>
      </c>
      <c r="D26" s="1" t="n">
        <v>2843</v>
      </c>
      <c r="F26" s="10" t="n">
        <f aca="false">D26/C26</f>
        <v>0.0125148335773645</v>
      </c>
      <c r="G26" s="10" t="n">
        <f aca="false">D26/(C26+D26*0.5)</f>
        <v>0.0124370100220515</v>
      </c>
      <c r="H26" s="11" t="n">
        <f aca="false">H25-I25</f>
        <v>62684.2444222514</v>
      </c>
      <c r="I26" s="11" t="n">
        <f aca="false">H26*G26</f>
        <v>779.604576104268</v>
      </c>
      <c r="J26" s="11" t="n">
        <f aca="false">H26-I26*0.5</f>
        <v>62294.4421341993</v>
      </c>
      <c r="K26" s="11" t="n">
        <f aca="false">J26+K27</f>
        <v>2379106.89585803</v>
      </c>
      <c r="L26" s="12" t="n">
        <f aca="false">K26/H26</f>
        <v>37.9538258422957</v>
      </c>
    </row>
    <row r="27" customFormat="false" ht="12.75" hidden="false" customHeight="false" outlineLevel="0" collapsed="false">
      <c r="A27" s="1" t="n">
        <v>23</v>
      </c>
      <c r="C27" s="3" t="n">
        <v>217970.92</v>
      </c>
      <c r="D27" s="1" t="n">
        <v>2816</v>
      </c>
      <c r="F27" s="10" t="n">
        <f aca="false">D27/C27</f>
        <v>0.0129191545367611</v>
      </c>
      <c r="G27" s="10" t="n">
        <f aca="false">D27/(C27+D27*0.5)</f>
        <v>0.0128362378664276</v>
      </c>
      <c r="H27" s="11" t="n">
        <f aca="false">H26-I26</f>
        <v>61904.6398461471</v>
      </c>
      <c r="I27" s="11" t="n">
        <f aca="false">H27*G27</f>
        <v>794.622682100679</v>
      </c>
      <c r="J27" s="11" t="n">
        <f aca="false">H27-I27*0.5</f>
        <v>61507.3285050968</v>
      </c>
      <c r="K27" s="11" t="n">
        <f aca="false">J27+K28</f>
        <v>2316812.45372383</v>
      </c>
      <c r="L27" s="12" t="n">
        <f aca="false">K27/H27</f>
        <v>37.4255057372412</v>
      </c>
    </row>
    <row r="28" customFormat="false" ht="12.75" hidden="false" customHeight="false" outlineLevel="0" collapsed="false">
      <c r="A28" s="1" t="n">
        <v>24</v>
      </c>
      <c r="C28" s="3" t="n">
        <v>209573.13</v>
      </c>
      <c r="D28" s="1" t="n">
        <v>2662</v>
      </c>
      <c r="F28" s="10" t="n">
        <f aca="false">D28/C28</f>
        <v>0.0127020100334427</v>
      </c>
      <c r="G28" s="10" t="n">
        <f aca="false">D28/(C28+D28*0.5)</f>
        <v>0.0126218486096029</v>
      </c>
      <c r="H28" s="11" t="n">
        <f aca="false">H27-I27</f>
        <v>61110.0171640465</v>
      </c>
      <c r="I28" s="11" t="n">
        <f aca="false">H28*G28</f>
        <v>771.321385174826</v>
      </c>
      <c r="J28" s="11" t="n">
        <f aca="false">H28-I28*0.5</f>
        <v>60724.3564714591</v>
      </c>
      <c r="K28" s="11" t="n">
        <f aca="false">J28+K29</f>
        <v>2255305.12521873</v>
      </c>
      <c r="L28" s="12" t="n">
        <f aca="false">K28/H28</f>
        <v>36.9056536044572</v>
      </c>
    </row>
    <row r="29" customFormat="false" ht="12.75" hidden="false" customHeight="false" outlineLevel="0" collapsed="false">
      <c r="A29" s="1" t="n">
        <v>25</v>
      </c>
      <c r="C29" s="3" t="n">
        <v>197507.46</v>
      </c>
      <c r="D29" s="1" t="n">
        <v>2389</v>
      </c>
      <c r="F29" s="10" t="n">
        <f aca="false">D29/C29</f>
        <v>0.0120957456493036</v>
      </c>
      <c r="G29" s="10" t="n">
        <f aca="false">D29/(C29+D29*0.5)</f>
        <v>0.0120230318815174</v>
      </c>
      <c r="H29" s="11" t="n">
        <f aca="false">H28-I28</f>
        <v>60338.6957788716</v>
      </c>
      <c r="I29" s="11" t="n">
        <f aca="false">H29*G29</f>
        <v>725.454063038555</v>
      </c>
      <c r="J29" s="11" t="n">
        <f aca="false">H29-I29*0.5</f>
        <v>59975.9687473524</v>
      </c>
      <c r="K29" s="11" t="n">
        <f aca="false">J29+K30</f>
        <v>2194580.76874727</v>
      </c>
      <c r="L29" s="12" t="n">
        <f aca="false">K29/H29</f>
        <v>36.3710342164163</v>
      </c>
    </row>
    <row r="30" customFormat="false" ht="12.75" hidden="false" customHeight="false" outlineLevel="0" collapsed="false">
      <c r="A30" s="1" t="n">
        <v>26</v>
      </c>
      <c r="C30" s="3" t="n">
        <v>196185.26</v>
      </c>
      <c r="D30" s="1" t="n">
        <v>2204</v>
      </c>
      <c r="F30" s="10" t="n">
        <f aca="false">D30/C30</f>
        <v>0.011234279272561</v>
      </c>
      <c r="G30" s="10" t="n">
        <f aca="false">D30/(C30+D30*0.5)</f>
        <v>0.0111715272440805</v>
      </c>
      <c r="H30" s="11" t="n">
        <f aca="false">H29-I29</f>
        <v>59613.2417158331</v>
      </c>
      <c r="I30" s="11" t="n">
        <f aca="false">H30*G30</f>
        <v>665.970953936387</v>
      </c>
      <c r="J30" s="11" t="n">
        <f aca="false">H30-I30*0.5</f>
        <v>59280.2562388649</v>
      </c>
      <c r="K30" s="11" t="n">
        <f aca="false">J30+K31</f>
        <v>2134604.79999992</v>
      </c>
      <c r="L30" s="12" t="n">
        <f aca="false">K30/H30</f>
        <v>35.8075611820482</v>
      </c>
    </row>
    <row r="31" customFormat="false" ht="12.75" hidden="false" customHeight="false" outlineLevel="0" collapsed="false">
      <c r="A31" s="1" t="n">
        <v>27</v>
      </c>
      <c r="C31" s="3" t="n">
        <v>195920.09</v>
      </c>
      <c r="D31" s="1" t="n">
        <v>2047</v>
      </c>
      <c r="F31" s="10" t="n">
        <f aca="false">D31/C31</f>
        <v>0.0104481372992428</v>
      </c>
      <c r="G31" s="10" t="n">
        <f aca="false">D31/(C31+D31*0.5)</f>
        <v>0.0103938391698862</v>
      </c>
      <c r="H31" s="11" t="n">
        <f aca="false">H30-I30</f>
        <v>58947.2707618967</v>
      </c>
      <c r="I31" s="11" t="n">
        <f aca="false">H31*G31</f>
        <v>612.688451802887</v>
      </c>
      <c r="J31" s="11" t="n">
        <f aca="false">H31-I31*0.5</f>
        <v>58640.9265359953</v>
      </c>
      <c r="K31" s="11" t="n">
        <f aca="false">J31+K32</f>
        <v>2075324.54376105</v>
      </c>
      <c r="L31" s="12" t="n">
        <f aca="false">K31/H31</f>
        <v>35.2064568373967</v>
      </c>
    </row>
    <row r="32" customFormat="false" ht="12.75" hidden="false" customHeight="false" outlineLevel="0" collapsed="false">
      <c r="A32" s="1" t="n">
        <v>28</v>
      </c>
      <c r="C32" s="3" t="n">
        <v>197757.62</v>
      </c>
      <c r="D32" s="1" t="n">
        <v>1955</v>
      </c>
      <c r="F32" s="10" t="n">
        <f aca="false">D32/C32</f>
        <v>0.0098858390387182</v>
      </c>
      <c r="G32" s="10" t="n">
        <f aca="false">D32/(C32+D32*0.5)</f>
        <v>0.00983721447925259</v>
      </c>
      <c r="H32" s="11" t="n">
        <f aca="false">H31-I31</f>
        <v>58334.5823100938</v>
      </c>
      <c r="I32" s="11" t="n">
        <f aca="false">H32*G32</f>
        <v>573.849797742006</v>
      </c>
      <c r="J32" s="11" t="n">
        <f aca="false">H32-I32*0.5</f>
        <v>58047.6574112228</v>
      </c>
      <c r="K32" s="11" t="n">
        <f aca="false">J32+K33</f>
        <v>2016683.61722506</v>
      </c>
      <c r="L32" s="12" t="n">
        <f aca="false">K32/H32</f>
        <v>34.5709789521559</v>
      </c>
    </row>
    <row r="33" customFormat="false" ht="12.75" hidden="false" customHeight="false" outlineLevel="0" collapsed="false">
      <c r="A33" s="1" t="n">
        <v>29</v>
      </c>
      <c r="C33" s="3" t="n">
        <v>202629.57</v>
      </c>
      <c r="D33" s="1" t="n">
        <v>1931</v>
      </c>
      <c r="F33" s="10" t="n">
        <f aca="false">D33/C33</f>
        <v>0.00952970486982724</v>
      </c>
      <c r="G33" s="10" t="n">
        <f aca="false">D33/(C33+D33*0.5)</f>
        <v>0.00948451256702827</v>
      </c>
      <c r="H33" s="11" t="n">
        <f aca="false">H32-I32</f>
        <v>57760.7325123518</v>
      </c>
      <c r="I33" s="11" t="n">
        <f aca="false">H33*G33</f>
        <v>547.832393394159</v>
      </c>
      <c r="J33" s="11" t="n">
        <f aca="false">H33-I33*0.5</f>
        <v>57486.8163156547</v>
      </c>
      <c r="K33" s="11" t="n">
        <f aca="false">J33+K34</f>
        <v>1958635.95981384</v>
      </c>
      <c r="L33" s="12" t="n">
        <f aca="false">K33/H33</f>
        <v>33.9094723114011</v>
      </c>
    </row>
    <row r="34" customFormat="false" ht="12.75" hidden="false" customHeight="false" outlineLevel="0" collapsed="false">
      <c r="A34" s="1" t="n">
        <v>30</v>
      </c>
      <c r="C34" s="3" t="n">
        <v>203955.39</v>
      </c>
      <c r="D34" s="1" t="n">
        <v>1929</v>
      </c>
      <c r="F34" s="10" t="n">
        <f aca="false">D34/C34</f>
        <v>0.00945795058419393</v>
      </c>
      <c r="G34" s="10" t="n">
        <f aca="false">D34/(C34+D34*0.5)</f>
        <v>0.00941343468415877</v>
      </c>
      <c r="H34" s="11" t="n">
        <f aca="false">H33-I33</f>
        <v>57212.9001189576</v>
      </c>
      <c r="I34" s="11" t="n">
        <f aca="false">H34*G34</f>
        <v>538.569898361107</v>
      </c>
      <c r="J34" s="11" t="n">
        <f aca="false">H34-I34*0.5</f>
        <v>56943.6151697771</v>
      </c>
      <c r="K34" s="11" t="n">
        <f aca="false">J34+K35</f>
        <v>1901149.14349818</v>
      </c>
      <c r="L34" s="12" t="n">
        <f aca="false">K34/H34</f>
        <v>33.2293790306958</v>
      </c>
    </row>
    <row r="35" customFormat="false" ht="12.75" hidden="false" customHeight="false" outlineLevel="0" collapsed="false">
      <c r="A35" s="1" t="n">
        <v>31</v>
      </c>
      <c r="C35" s="3" t="n">
        <v>202817.92</v>
      </c>
      <c r="D35" s="1" t="n">
        <v>1911</v>
      </c>
      <c r="F35" s="10" t="n">
        <f aca="false">D35/C35</f>
        <v>0.00942224434606173</v>
      </c>
      <c r="G35" s="10" t="n">
        <f aca="false">D35/(C35+D35*0.5)</f>
        <v>0.00937806314483999</v>
      </c>
      <c r="H35" s="11" t="n">
        <f aca="false">H34-I34</f>
        <v>56674.3302205965</v>
      </c>
      <c r="I35" s="11" t="n">
        <f aca="false">H35*G35</f>
        <v>531.495447500268</v>
      </c>
      <c r="J35" s="11" t="n">
        <f aca="false">H35-I35*0.5</f>
        <v>56408.5824968464</v>
      </c>
      <c r="K35" s="11" t="n">
        <f aca="false">J35+K36</f>
        <v>1844205.52832841</v>
      </c>
      <c r="L35" s="12" t="n">
        <f aca="false">K35/H35</f>
        <v>32.5404027034833</v>
      </c>
    </row>
    <row r="36" customFormat="false" ht="12.75" hidden="false" customHeight="false" outlineLevel="0" collapsed="false">
      <c r="A36" s="1" t="n">
        <v>32</v>
      </c>
      <c r="C36" s="3" t="n">
        <v>201104.74</v>
      </c>
      <c r="D36" s="1" t="n">
        <v>1919</v>
      </c>
      <c r="F36" s="10" t="n">
        <f aca="false">D36/C36</f>
        <v>0.00954229124584533</v>
      </c>
      <c r="G36" s="10" t="n">
        <f aca="false">D36/(C36+D36*0.5)</f>
        <v>0.00949697977237338</v>
      </c>
      <c r="H36" s="11" t="n">
        <f aca="false">H35-I35</f>
        <v>56142.8347730963</v>
      </c>
      <c r="I36" s="11" t="n">
        <f aca="false">H36*G36</f>
        <v>533.187366203796</v>
      </c>
      <c r="J36" s="11" t="n">
        <f aca="false">H36-I36*0.5</f>
        <v>55876.2410899944</v>
      </c>
      <c r="K36" s="11" t="n">
        <f aca="false">J36+K37</f>
        <v>1787796.94583156</v>
      </c>
      <c r="L36" s="12" t="n">
        <f aca="false">K36/H36</f>
        <v>31.8437241912885</v>
      </c>
    </row>
    <row r="37" customFormat="false" ht="12.75" hidden="false" customHeight="false" outlineLevel="0" collapsed="false">
      <c r="A37" s="1" t="n">
        <v>33</v>
      </c>
      <c r="C37" s="3" t="n">
        <v>198426.27</v>
      </c>
      <c r="D37" s="1" t="n">
        <v>1921</v>
      </c>
      <c r="F37" s="10" t="n">
        <f aca="false">D37/C37</f>
        <v>0.00968117779969356</v>
      </c>
      <c r="G37" s="10" t="n">
        <f aca="false">D37/(C37+D37*0.5)</f>
        <v>0.00963454094772687</v>
      </c>
      <c r="H37" s="11" t="n">
        <f aca="false">H36-I36</f>
        <v>55609.6474068925</v>
      </c>
      <c r="I37" s="11" t="n">
        <f aca="false">H37*G37</f>
        <v>535.773425030359</v>
      </c>
      <c r="J37" s="11" t="n">
        <f aca="false">H37-I37*0.5</f>
        <v>55341.7606943773</v>
      </c>
      <c r="K37" s="11" t="n">
        <f aca="false">J37+K38</f>
        <v>1731920.70474156</v>
      </c>
      <c r="L37" s="12" t="n">
        <f aca="false">K37/H37</f>
        <v>31.1442489837996</v>
      </c>
    </row>
    <row r="38" customFormat="false" ht="12.75" hidden="false" customHeight="false" outlineLevel="0" collapsed="false">
      <c r="A38" s="1" t="n">
        <v>34</v>
      </c>
      <c r="C38" s="3" t="n">
        <v>195695.68</v>
      </c>
      <c r="D38" s="1" t="n">
        <v>1926</v>
      </c>
      <c r="F38" s="10" t="n">
        <f aca="false">D38/C38</f>
        <v>0.00984181153104657</v>
      </c>
      <c r="G38" s="10" t="n">
        <f aca="false">D38/(C38+D38*0.5)</f>
        <v>0.00979361805947238</v>
      </c>
      <c r="H38" s="11" t="n">
        <f aca="false">H37-I37</f>
        <v>55073.8739818621</v>
      </c>
      <c r="I38" s="11" t="n">
        <f aca="false">H38*G38</f>
        <v>539.372486833871</v>
      </c>
      <c r="J38" s="11" t="n">
        <f aca="false">H38-I38*0.5</f>
        <v>54804.1877384452</v>
      </c>
      <c r="K38" s="11" t="n">
        <f aca="false">J38+K39</f>
        <v>1676578.94404719</v>
      </c>
      <c r="L38" s="12" t="n">
        <f aca="false">K38/H38</f>
        <v>30.4423644612207</v>
      </c>
    </row>
    <row r="39" customFormat="false" ht="12.75" hidden="false" customHeight="false" outlineLevel="0" collapsed="false">
      <c r="A39" s="1" t="n">
        <v>35</v>
      </c>
      <c r="C39" s="3" t="n">
        <v>196041.22</v>
      </c>
      <c r="D39" s="1" t="n">
        <v>1950</v>
      </c>
      <c r="F39" s="10" t="n">
        <f aca="false">D39/C39</f>
        <v>0.00994688770045402</v>
      </c>
      <c r="G39" s="10" t="n">
        <f aca="false">D39/(C39+D39*0.5)</f>
        <v>0.00989766223308924</v>
      </c>
      <c r="H39" s="11" t="n">
        <f aca="false">H38-I38</f>
        <v>54534.5014950282</v>
      </c>
      <c r="I39" s="11" t="n">
        <f aca="false">H39*G39</f>
        <v>539.764075847689</v>
      </c>
      <c r="J39" s="11" t="n">
        <f aca="false">H39-I39*0.5</f>
        <v>54264.6194571044</v>
      </c>
      <c r="K39" s="11" t="n">
        <f aca="false">J39+K40</f>
        <v>1621774.75630874</v>
      </c>
      <c r="L39" s="12" t="n">
        <f aca="false">K39/H39</f>
        <v>29.7385088677595</v>
      </c>
    </row>
    <row r="40" customFormat="false" ht="12.75" hidden="false" customHeight="false" outlineLevel="0" collapsed="false">
      <c r="A40" s="1" t="n">
        <v>36</v>
      </c>
      <c r="C40" s="3" t="n">
        <v>192027.29</v>
      </c>
      <c r="D40" s="1" t="n">
        <v>1949</v>
      </c>
      <c r="F40" s="10" t="n">
        <f aca="false">D40/C40</f>
        <v>0.0101495990491768</v>
      </c>
      <c r="G40" s="10" t="n">
        <f aca="false">D40/(C40+D40*0.5)</f>
        <v>0.0100983519375649</v>
      </c>
      <c r="H40" s="11" t="n">
        <f aca="false">H39-I39</f>
        <v>53994.7374191805</v>
      </c>
      <c r="I40" s="11" t="n">
        <f aca="false">H40*G40</f>
        <v>545.257861235291</v>
      </c>
      <c r="J40" s="11" t="n">
        <f aca="false">H40-I40*0.5</f>
        <v>53722.1084885629</v>
      </c>
      <c r="K40" s="11" t="n">
        <f aca="false">J40+K41</f>
        <v>1567510.13685164</v>
      </c>
      <c r="L40" s="12" t="n">
        <f aca="false">K40/H40</f>
        <v>29.0307946991666</v>
      </c>
    </row>
    <row r="41" customFormat="false" ht="12.75" hidden="false" customHeight="false" outlineLevel="0" collapsed="false">
      <c r="A41" s="1" t="n">
        <v>37</v>
      </c>
      <c r="C41" s="3" t="n">
        <v>187031.99</v>
      </c>
      <c r="D41" s="1" t="n">
        <v>1941</v>
      </c>
      <c r="F41" s="10" t="n">
        <f aca="false">D41/C41</f>
        <v>0.0103779038013764</v>
      </c>
      <c r="G41" s="10" t="n">
        <f aca="false">D41/(C41+D41*0.5)</f>
        <v>0.0103243313426328</v>
      </c>
      <c r="H41" s="11" t="n">
        <f aca="false">H40-I40</f>
        <v>53449.4795579453</v>
      </c>
      <c r="I41" s="11" t="n">
        <f aca="false">H41*G41</f>
        <v>551.830137047503</v>
      </c>
      <c r="J41" s="11" t="n">
        <f aca="false">H41-I41*0.5</f>
        <v>53173.5644894215</v>
      </c>
      <c r="K41" s="11" t="n">
        <f aca="false">J41+K42</f>
        <v>1513788.02836307</v>
      </c>
      <c r="L41" s="12" t="n">
        <f aca="false">K41/H41</f>
        <v>28.3218478623718</v>
      </c>
    </row>
    <row r="42" customFormat="false" ht="12.75" hidden="false" customHeight="false" outlineLevel="0" collapsed="false">
      <c r="A42" s="1" t="n">
        <v>38</v>
      </c>
      <c r="C42" s="3" t="n">
        <v>181025.68</v>
      </c>
      <c r="D42" s="1" t="n">
        <v>1929</v>
      </c>
      <c r="F42" s="10" t="n">
        <f aca="false">D42/C42</f>
        <v>0.0106559467143004</v>
      </c>
      <c r="G42" s="10" t="n">
        <f aca="false">D42/(C42+D42*0.5)</f>
        <v>0.0105994730045324</v>
      </c>
      <c r="H42" s="11" t="n">
        <f aca="false">H41-I41</f>
        <v>52897.6494208978</v>
      </c>
      <c r="I42" s="11" t="n">
        <f aca="false">H42*G42</f>
        <v>560.687207040027</v>
      </c>
      <c r="J42" s="11" t="n">
        <f aca="false">H42-I42*0.5</f>
        <v>52617.3058173777</v>
      </c>
      <c r="K42" s="11" t="n">
        <f aca="false">J42+K43</f>
        <v>1460614.46387365</v>
      </c>
      <c r="L42" s="12" t="n">
        <f aca="false">K42/H42</f>
        <v>27.6120863566505</v>
      </c>
    </row>
    <row r="43" customFormat="false" ht="12.75" hidden="false" customHeight="false" outlineLevel="0" collapsed="false">
      <c r="A43" s="1" t="n">
        <v>39</v>
      </c>
      <c r="C43" s="3" t="n">
        <v>173873.82</v>
      </c>
      <c r="D43" s="1" t="n">
        <v>1911</v>
      </c>
      <c r="F43" s="10" t="n">
        <f aca="false">D43/C43</f>
        <v>0.0109907287940186</v>
      </c>
      <c r="G43" s="10" t="n">
        <f aca="false">D43/(C43+D43*0.5)</f>
        <v>0.0109306608296595</v>
      </c>
      <c r="H43" s="11" t="n">
        <f aca="false">H42-I42</f>
        <v>52336.9622138577</v>
      </c>
      <c r="I43" s="11" t="n">
        <f aca="false">H43*G43</f>
        <v>572.077582814382</v>
      </c>
      <c r="J43" s="11" t="n">
        <f aca="false">H43-I43*0.5</f>
        <v>52050.9234224505</v>
      </c>
      <c r="K43" s="11" t="n">
        <f aca="false">J43+K44</f>
        <v>1407997.15805628</v>
      </c>
      <c r="L43" s="12" t="n">
        <f aca="false">K43/H43</f>
        <v>26.9025388272051</v>
      </c>
    </row>
    <row r="44" customFormat="false" ht="12.75" hidden="false" customHeight="false" outlineLevel="0" collapsed="false">
      <c r="A44" s="1" t="n">
        <v>40</v>
      </c>
      <c r="C44" s="3" t="n">
        <v>167005.16</v>
      </c>
      <c r="D44" s="1" t="n">
        <v>1901</v>
      </c>
      <c r="F44" s="10" t="n">
        <f aca="false">D44/C44</f>
        <v>0.0113828818223341</v>
      </c>
      <c r="G44" s="10" t="n">
        <f aca="false">D44/(C44+D44*0.5)</f>
        <v>0.011318463456367</v>
      </c>
      <c r="H44" s="11" t="n">
        <f aca="false">H43-I43</f>
        <v>51764.8846310433</v>
      </c>
      <c r="I44" s="11" t="n">
        <f aca="false">H44*G44</f>
        <v>585.898955019518</v>
      </c>
      <c r="J44" s="11" t="n">
        <f aca="false">H44-I44*0.5</f>
        <v>51471.9351535336</v>
      </c>
      <c r="K44" s="11" t="n">
        <f aca="false">J44+K45</f>
        <v>1355946.23463382</v>
      </c>
      <c r="L44" s="12" t="n">
        <f aca="false">K44/H44</f>
        <v>26.1943254447179</v>
      </c>
    </row>
    <row r="45" customFormat="false" ht="12.75" hidden="false" customHeight="false" outlineLevel="0" collapsed="false">
      <c r="A45" s="1" t="n">
        <v>41</v>
      </c>
      <c r="C45" s="3" t="n">
        <v>161370.55</v>
      </c>
      <c r="D45" s="1" t="n">
        <v>1921</v>
      </c>
      <c r="F45" s="10" t="n">
        <f aca="false">D45/C45</f>
        <v>0.0119042786927354</v>
      </c>
      <c r="G45" s="10" t="n">
        <f aca="false">D45/(C45+D45*0.5)</f>
        <v>0.011833842016053</v>
      </c>
      <c r="H45" s="11" t="n">
        <f aca="false">H44-I44</f>
        <v>51178.9856760238</v>
      </c>
      <c r="I45" s="11" t="n">
        <f aca="false">H45*G45</f>
        <v>605.644031031905</v>
      </c>
      <c r="J45" s="11" t="n">
        <f aca="false">H45-I45*0.5</f>
        <v>50876.1636605079</v>
      </c>
      <c r="K45" s="11" t="n">
        <f aca="false">J45+K46</f>
        <v>1304474.29948029</v>
      </c>
      <c r="L45" s="12" t="n">
        <f aca="false">K45/H45</f>
        <v>25.4884750498564</v>
      </c>
    </row>
    <row r="46" customFormat="false" ht="12.75" hidden="false" customHeight="false" outlineLevel="0" collapsed="false">
      <c r="A46" s="1" t="n">
        <v>42</v>
      </c>
      <c r="C46" s="3" t="n">
        <v>157467.32</v>
      </c>
      <c r="D46" s="1" t="n">
        <v>1974</v>
      </c>
      <c r="F46" s="10" t="n">
        <f aca="false">D46/C46</f>
        <v>0.0125359344402381</v>
      </c>
      <c r="G46" s="10" t="n">
        <f aca="false">D46/(C46+D46*0.5)</f>
        <v>0.0124578490507548</v>
      </c>
      <c r="H46" s="11" t="n">
        <f aca="false">H45-I45</f>
        <v>50573.3416449919</v>
      </c>
      <c r="I46" s="11" t="n">
        <f aca="false">H46*G46</f>
        <v>630.035056205562</v>
      </c>
      <c r="J46" s="11" t="n">
        <f aca="false">H46-I46*0.5</f>
        <v>50258.3241168891</v>
      </c>
      <c r="K46" s="11" t="n">
        <f aca="false">J46+K47</f>
        <v>1253598.13581978</v>
      </c>
      <c r="L46" s="12" t="n">
        <f aca="false">K46/H46</f>
        <v>24.787726004337</v>
      </c>
    </row>
    <row r="47" customFormat="false" ht="12.75" hidden="false" customHeight="false" outlineLevel="0" collapsed="false">
      <c r="A47" s="1" t="n">
        <v>43</v>
      </c>
      <c r="C47" s="3" t="n">
        <v>154626.45</v>
      </c>
      <c r="D47" s="1" t="n">
        <v>2048</v>
      </c>
      <c r="F47" s="10" t="n">
        <f aca="false">D47/C47</f>
        <v>0.0132448232498386</v>
      </c>
      <c r="G47" s="10" t="n">
        <f aca="false">D47/(C47+D47*0.5)</f>
        <v>0.0131576876263448</v>
      </c>
      <c r="H47" s="11" t="n">
        <f aca="false">H46-I46</f>
        <v>49943.3065887864</v>
      </c>
      <c r="I47" s="11" t="n">
        <f aca="false">H47*G47</f>
        <v>657.138427122019</v>
      </c>
      <c r="J47" s="11" t="n">
        <f aca="false">H47-I47*0.5</f>
        <v>49614.7373752254</v>
      </c>
      <c r="K47" s="11" t="n">
        <f aca="false">J47+K48</f>
        <v>1203339.81170289</v>
      </c>
      <c r="L47" s="12" t="n">
        <f aca="false">K47/H47</f>
        <v>24.09411578634</v>
      </c>
    </row>
    <row r="48" customFormat="false" ht="12.75" hidden="false" customHeight="false" outlineLevel="0" collapsed="false">
      <c r="A48" s="1" t="n">
        <v>44</v>
      </c>
      <c r="C48" s="3" t="n">
        <v>151530.53</v>
      </c>
      <c r="D48" s="1" t="n">
        <v>2132</v>
      </c>
      <c r="F48" s="10" t="n">
        <f aca="false">D48/C48</f>
        <v>0.014069771946287</v>
      </c>
      <c r="G48" s="10" t="n">
        <f aca="false">D48/(C48+D48*0.5)</f>
        <v>0.0139714841484272</v>
      </c>
      <c r="H48" s="11" t="n">
        <f aca="false">H47-I47</f>
        <v>49286.1681616643</v>
      </c>
      <c r="I48" s="11" t="n">
        <f aca="false">H48*G48</f>
        <v>688.600917207412</v>
      </c>
      <c r="J48" s="11" t="n">
        <f aca="false">H48-I48*0.5</f>
        <v>48941.8677030606</v>
      </c>
      <c r="K48" s="11" t="n">
        <f aca="false">J48+K49</f>
        <v>1153725.07432767</v>
      </c>
      <c r="L48" s="12" t="n">
        <f aca="false">K48/H48</f>
        <v>23.4086989790587</v>
      </c>
    </row>
    <row r="49" customFormat="false" ht="12.75" hidden="false" customHeight="false" outlineLevel="0" collapsed="false">
      <c r="A49" s="1" t="n">
        <v>45</v>
      </c>
      <c r="C49" s="3" t="n">
        <v>148004.88</v>
      </c>
      <c r="D49" s="1" t="n">
        <v>2225</v>
      </c>
      <c r="F49" s="10" t="n">
        <f aca="false">D49/C49</f>
        <v>0.0150332880915818</v>
      </c>
      <c r="G49" s="10" t="n">
        <f aca="false">D49/(C49+D49*0.5)</f>
        <v>0.0149211312591463</v>
      </c>
      <c r="H49" s="11" t="n">
        <f aca="false">H48-I48</f>
        <v>48597.5672444569</v>
      </c>
      <c r="I49" s="11" t="n">
        <f aca="false">H49*G49</f>
        <v>725.130679729732</v>
      </c>
      <c r="J49" s="11" t="n">
        <f aca="false">H49-I49*0.5</f>
        <v>48235.0019045921</v>
      </c>
      <c r="K49" s="11" t="n">
        <f aca="false">J49+K50</f>
        <v>1104783.20662461</v>
      </c>
      <c r="L49" s="12" t="n">
        <f aca="false">K49/H49</f>
        <v>22.7333026994396</v>
      </c>
    </row>
    <row r="50" customFormat="false" ht="12.75" hidden="false" customHeight="false" outlineLevel="0" collapsed="false">
      <c r="A50" s="1" t="n">
        <v>46</v>
      </c>
      <c r="C50" s="3" t="n">
        <v>148216.96</v>
      </c>
      <c r="D50" s="1" t="n">
        <v>2356</v>
      </c>
      <c r="F50" s="10" t="n">
        <f aca="false">D50/C50</f>
        <v>0.0158956168039069</v>
      </c>
      <c r="G50" s="10" t="n">
        <f aca="false">D50/(C50+D50*0.5)</f>
        <v>0.0157702776586305</v>
      </c>
      <c r="H50" s="11" t="n">
        <f aca="false">H49-I49</f>
        <v>47872.4365647272</v>
      </c>
      <c r="I50" s="11" t="n">
        <f aca="false">H50*G50</f>
        <v>754.961616820924</v>
      </c>
      <c r="J50" s="11" t="n">
        <f aca="false">H50-I50*0.5</f>
        <v>47494.9557563167</v>
      </c>
      <c r="K50" s="11" t="n">
        <f aca="false">J50+K51</f>
        <v>1056548.20472002</v>
      </c>
      <c r="L50" s="12" t="n">
        <f aca="false">K50/H50</f>
        <v>22.0700737321252</v>
      </c>
    </row>
    <row r="51" customFormat="false" ht="12.75" hidden="false" customHeight="false" outlineLevel="0" collapsed="false">
      <c r="A51" s="1" t="n">
        <v>47</v>
      </c>
      <c r="C51" s="3" t="n">
        <v>147859.22</v>
      </c>
      <c r="D51" s="1" t="n">
        <v>2459</v>
      </c>
      <c r="F51" s="10" t="n">
        <f aca="false">D51/C51</f>
        <v>0.0166306842414021</v>
      </c>
      <c r="G51" s="10" t="n">
        <f aca="false">D51/(C51+D51*0.5)</f>
        <v>0.0164935348562923</v>
      </c>
      <c r="H51" s="11" t="n">
        <f aca="false">H50-I50</f>
        <v>47117.4749479063</v>
      </c>
      <c r="I51" s="11" t="n">
        <f aca="false">H51*G51</f>
        <v>777.13371539377</v>
      </c>
      <c r="J51" s="11" t="n">
        <f aca="false">H51-I51*0.5</f>
        <v>46728.9080902094</v>
      </c>
      <c r="K51" s="11" t="n">
        <f aca="false">J51+K52</f>
        <v>1009053.2489637</v>
      </c>
      <c r="L51" s="12" t="n">
        <f aca="false">K51/H51</f>
        <v>21.4156902524875</v>
      </c>
    </row>
    <row r="52" customFormat="false" ht="12.75" hidden="false" customHeight="false" outlineLevel="0" collapsed="false">
      <c r="A52" s="1" t="n">
        <v>48</v>
      </c>
      <c r="C52" s="3" t="n">
        <v>147149.37</v>
      </c>
      <c r="D52" s="1" t="n">
        <v>2565</v>
      </c>
      <c r="F52" s="10" t="n">
        <f aca="false">D52/C52</f>
        <v>0.0174312672898294</v>
      </c>
      <c r="G52" s="10" t="n">
        <f aca="false">D52/(C52+D52*0.5)</f>
        <v>0.0172806554279751</v>
      </c>
      <c r="H52" s="11" t="n">
        <f aca="false">H51-I51</f>
        <v>46340.3412325125</v>
      </c>
      <c r="I52" s="11" t="n">
        <f aca="false">H52*G52</f>
        <v>800.791469253837</v>
      </c>
      <c r="J52" s="11" t="n">
        <f aca="false">H52-I52*0.5</f>
        <v>45939.9454978856</v>
      </c>
      <c r="K52" s="11" t="n">
        <f aca="false">J52+K53</f>
        <v>962324.34087349</v>
      </c>
      <c r="L52" s="12" t="n">
        <f aca="false">K52/H52</f>
        <v>20.7664491731951</v>
      </c>
    </row>
    <row r="53" customFormat="false" ht="12.75" hidden="false" customHeight="false" outlineLevel="0" collapsed="false">
      <c r="A53" s="1" t="n">
        <v>49</v>
      </c>
      <c r="C53" s="3" t="n">
        <v>146769.56</v>
      </c>
      <c r="D53" s="1" t="n">
        <v>2682</v>
      </c>
      <c r="F53" s="10" t="n">
        <f aca="false">D53/C53</f>
        <v>0.0182735439146918</v>
      </c>
      <c r="G53" s="10" t="n">
        <f aca="false">D53/(C53+D53*0.5)</f>
        <v>0.0181080943857075</v>
      </c>
      <c r="H53" s="11" t="n">
        <f aca="false">H52-I52</f>
        <v>45539.5497632587</v>
      </c>
      <c r="I53" s="11" t="n">
        <f aca="false">H53*G53</f>
        <v>824.634465395713</v>
      </c>
      <c r="J53" s="11" t="n">
        <f aca="false">H53-I53*0.5</f>
        <v>45127.2325305608</v>
      </c>
      <c r="K53" s="11" t="n">
        <f aca="false">J53+K54</f>
        <v>916384.395375604</v>
      </c>
      <c r="L53" s="12" t="n">
        <f aca="false">K53/H53</f>
        <v>20.122825107835</v>
      </c>
    </row>
    <row r="54" customFormat="false" ht="12.75" hidden="false" customHeight="false" outlineLevel="0" collapsed="false">
      <c r="A54" s="1" t="n">
        <v>50</v>
      </c>
      <c r="C54" s="3" t="n">
        <v>146954.96</v>
      </c>
      <c r="D54" s="1" t="n">
        <v>2809</v>
      </c>
      <c r="F54" s="10" t="n">
        <f aca="false">D54/C54</f>
        <v>0.0191147001775238</v>
      </c>
      <c r="G54" s="10" t="n">
        <f aca="false">D54/(C54+D54*0.5)</f>
        <v>0.0189337437599193</v>
      </c>
      <c r="H54" s="11" t="n">
        <f aca="false">H53-I53</f>
        <v>44714.915297863</v>
      </c>
      <c r="I54" s="11" t="n">
        <f aca="false">H54*G54</f>
        <v>846.620748496234</v>
      </c>
      <c r="J54" s="11" t="n">
        <f aca="false">H54-I54*0.5</f>
        <v>44291.6049236148</v>
      </c>
      <c r="K54" s="11" t="n">
        <f aca="false">J54+K55</f>
        <v>871257.162845044</v>
      </c>
      <c r="L54" s="12" t="n">
        <f aca="false">K54/H54</f>
        <v>19.4847101250505</v>
      </c>
    </row>
    <row r="55" customFormat="false" ht="12.75" hidden="false" customHeight="false" outlineLevel="0" collapsed="false">
      <c r="A55" s="1" t="n">
        <v>51</v>
      </c>
      <c r="C55" s="3" t="n">
        <v>144524.69</v>
      </c>
      <c r="D55" s="1" t="n">
        <v>2892</v>
      </c>
      <c r="F55" s="10" t="n">
        <f aca="false">D55/C55</f>
        <v>0.0200104217486991</v>
      </c>
      <c r="G55" s="10" t="n">
        <f aca="false">D55/(C55+D55*0.5)</f>
        <v>0.0198121965443885</v>
      </c>
      <c r="H55" s="11" t="n">
        <f aca="false">H54-I54</f>
        <v>43868.2945493667</v>
      </c>
      <c r="I55" s="11" t="n">
        <f aca="false">H55*G55</f>
        <v>869.127273679179</v>
      </c>
      <c r="J55" s="11" t="n">
        <f aca="false">H55-I55*0.5</f>
        <v>43433.7309125271</v>
      </c>
      <c r="K55" s="11" t="n">
        <f aca="false">J55+K56</f>
        <v>826965.557921429</v>
      </c>
      <c r="L55" s="12" t="n">
        <f aca="false">K55/H55</f>
        <v>18.8510988725767</v>
      </c>
    </row>
    <row r="56" customFormat="false" ht="12.75" hidden="false" customHeight="false" outlineLevel="0" collapsed="false">
      <c r="A56" s="1" t="n">
        <v>52</v>
      </c>
      <c r="C56" s="3" t="n">
        <v>142070.43</v>
      </c>
      <c r="D56" s="1" t="n">
        <v>2975</v>
      </c>
      <c r="F56" s="10" t="n">
        <f aca="false">D56/C56</f>
        <v>0.0209403181224974</v>
      </c>
      <c r="G56" s="10" t="n">
        <f aca="false">D56/(C56+D56*0.5)</f>
        <v>0.0207233414413262</v>
      </c>
      <c r="H56" s="11" t="n">
        <f aca="false">H55-I55</f>
        <v>42999.1672756875</v>
      </c>
      <c r="I56" s="11" t="n">
        <f aca="false">H56*G56</f>
        <v>891.086425146771</v>
      </c>
      <c r="J56" s="11" t="n">
        <f aca="false">H56-I56*0.5</f>
        <v>42553.6240631142</v>
      </c>
      <c r="K56" s="11" t="n">
        <f aca="false">J56+K57</f>
        <v>783531.827008902</v>
      </c>
      <c r="L56" s="12" t="n">
        <f aca="false">K56/H56</f>
        <v>18.2220232774583</v>
      </c>
    </row>
    <row r="57" customFormat="false" ht="12.75" hidden="false" customHeight="false" outlineLevel="0" collapsed="false">
      <c r="A57" s="1" t="n">
        <v>53</v>
      </c>
      <c r="C57" s="3" t="n">
        <v>139134.54</v>
      </c>
      <c r="D57" s="1" t="n">
        <v>3034</v>
      </c>
      <c r="F57" s="10" t="n">
        <f aca="false">D57/C57</f>
        <v>0.0218062315798794</v>
      </c>
      <c r="G57" s="10" t="n">
        <f aca="false">D57/(C57+D57*0.5)</f>
        <v>0.0215710400326936</v>
      </c>
      <c r="H57" s="11" t="n">
        <f aca="false">H56-I56</f>
        <v>42108.0808505408</v>
      </c>
      <c r="I57" s="11" t="n">
        <f aca="false">H57*G57</f>
        <v>908.315097726912</v>
      </c>
      <c r="J57" s="11" t="n">
        <f aca="false">H57-I57*0.5</f>
        <v>41653.9233016773</v>
      </c>
      <c r="K57" s="11" t="n">
        <f aca="false">J57+K58</f>
        <v>740978.202945787</v>
      </c>
      <c r="L57" s="12" t="n">
        <f aca="false">K57/H57</f>
        <v>17.597054721535</v>
      </c>
    </row>
    <row r="58" customFormat="false" ht="12.75" hidden="false" customHeight="false" outlineLevel="0" collapsed="false">
      <c r="A58" s="1" t="n">
        <v>54</v>
      </c>
      <c r="C58" s="3" t="n">
        <v>135315.38</v>
      </c>
      <c r="D58" s="1" t="n">
        <v>3064</v>
      </c>
      <c r="F58" s="10" t="n">
        <f aca="false">D58/C58</f>
        <v>0.0226433979640747</v>
      </c>
      <c r="G58" s="10" t="n">
        <f aca="false">D58/(C58+D58*0.5)</f>
        <v>0.0223899061860008</v>
      </c>
      <c r="H58" s="11" t="n">
        <f aca="false">H57-I57</f>
        <v>41199.7657528139</v>
      </c>
      <c r="I58" s="11" t="n">
        <f aca="false">H58*G58</f>
        <v>922.45889009071</v>
      </c>
      <c r="J58" s="11" t="n">
        <f aca="false">H58-I58*0.5</f>
        <v>40738.5363077685</v>
      </c>
      <c r="K58" s="11" t="n">
        <f aca="false">J58+K59</f>
        <v>699324.27964411</v>
      </c>
      <c r="L58" s="12" t="n">
        <f aca="false">K58/H58</f>
        <v>16.9739867901154</v>
      </c>
    </row>
    <row r="59" customFormat="false" ht="12.75" hidden="false" customHeight="false" outlineLevel="0" collapsed="false">
      <c r="A59" s="1" t="n">
        <v>55</v>
      </c>
      <c r="C59" s="3" t="n">
        <v>134071.27</v>
      </c>
      <c r="D59" s="1" t="n">
        <v>3121</v>
      </c>
      <c r="F59" s="10" t="n">
        <f aca="false">D59/C59</f>
        <v>0.0232786636540401</v>
      </c>
      <c r="G59" s="10" t="n">
        <f aca="false">D59/(C59+D59*0.5)</f>
        <v>0.0230108329339063</v>
      </c>
      <c r="H59" s="11" t="n">
        <f aca="false">H58-I58</f>
        <v>40277.3068627231</v>
      </c>
      <c r="I59" s="11" t="n">
        <f aca="false">H59*G59</f>
        <v>926.814379245799</v>
      </c>
      <c r="J59" s="11" t="n">
        <f aca="false">H59-I59*0.5</f>
        <v>39813.8996731002</v>
      </c>
      <c r="K59" s="11" t="n">
        <f aca="false">J59+K60</f>
        <v>658585.743336342</v>
      </c>
      <c r="L59" s="12" t="n">
        <f aca="false">K59/H59</f>
        <v>16.3512854913809</v>
      </c>
    </row>
    <row r="60" customFormat="false" ht="12.75" hidden="false" customHeight="false" outlineLevel="0" collapsed="false">
      <c r="A60" s="1" t="n">
        <v>56</v>
      </c>
      <c r="C60" s="3" t="n">
        <v>131033.97</v>
      </c>
      <c r="D60" s="1" t="n">
        <v>3208</v>
      </c>
      <c r="F60" s="10" t="n">
        <f aca="false">D60/C60</f>
        <v>0.0244822010658763</v>
      </c>
      <c r="G60" s="10" t="n">
        <f aca="false">D60/(C60+D60*0.5)</f>
        <v>0.0241861361418604</v>
      </c>
      <c r="H60" s="11" t="n">
        <f aca="false">H59-I59</f>
        <v>39350.4924834773</v>
      </c>
      <c r="I60" s="11" t="n">
        <f aca="false">H60*G60</f>
        <v>951.736368454639</v>
      </c>
      <c r="J60" s="11" t="n">
        <f aca="false">H60-I60*0.5</f>
        <v>38874.62429925</v>
      </c>
      <c r="K60" s="11" t="n">
        <f aca="false">J60+K61</f>
        <v>618771.843663241</v>
      </c>
      <c r="L60" s="12" t="n">
        <f aca="false">K60/H60</f>
        <v>15.7246276885367</v>
      </c>
    </row>
    <row r="61" customFormat="false" ht="12.75" hidden="false" customHeight="false" outlineLevel="0" collapsed="false">
      <c r="A61" s="1" t="n">
        <v>57</v>
      </c>
      <c r="C61" s="3" t="n">
        <v>127435.35</v>
      </c>
      <c r="D61" s="1" t="n">
        <v>3324</v>
      </c>
      <c r="F61" s="10" t="n">
        <f aca="false">D61/C61</f>
        <v>0.0260838142634677</v>
      </c>
      <c r="G61" s="10" t="n">
        <f aca="false">D61/(C61+D61*0.5)</f>
        <v>0.0257480110939535</v>
      </c>
      <c r="H61" s="11" t="n">
        <f aca="false">H60-I60</f>
        <v>38398.7561150227</v>
      </c>
      <c r="I61" s="11" t="n">
        <f aca="false">H61*G61</f>
        <v>988.69159844362</v>
      </c>
      <c r="J61" s="11" t="n">
        <f aca="false">H61-I61*0.5</f>
        <v>37904.4103158009</v>
      </c>
      <c r="K61" s="11" t="n">
        <f aca="false">J61+K62</f>
        <v>579897.219363991</v>
      </c>
      <c r="L61" s="12" t="n">
        <f aca="false">K61/H61</f>
        <v>15.1019792835716</v>
      </c>
    </row>
    <row r="62" customFormat="false" ht="12.75" hidden="false" customHeight="false" outlineLevel="0" collapsed="false">
      <c r="A62" s="1" t="n">
        <v>58</v>
      </c>
      <c r="C62" s="3" t="n">
        <v>123108.74</v>
      </c>
      <c r="D62" s="1" t="n">
        <v>3486</v>
      </c>
      <c r="F62" s="10" t="n">
        <f aca="false">D62/C62</f>
        <v>0.0283164298489287</v>
      </c>
      <c r="G62" s="10" t="n">
        <f aca="false">D62/(C62+D62*0.5)</f>
        <v>0.0279211166780695</v>
      </c>
      <c r="H62" s="11" t="n">
        <f aca="false">H61-I61</f>
        <v>37410.0645165791</v>
      </c>
      <c r="I62" s="11" t="n">
        <f aca="false">H62*G62</f>
        <v>1044.53077630151</v>
      </c>
      <c r="J62" s="11" t="n">
        <f aca="false">H62-I62*0.5</f>
        <v>36887.7991284283</v>
      </c>
      <c r="K62" s="11" t="n">
        <f aca="false">J62+K63</f>
        <v>541992.80904819</v>
      </c>
      <c r="L62" s="12" t="n">
        <f aca="false">K62/H62</f>
        <v>14.4878875792367</v>
      </c>
    </row>
    <row r="63" customFormat="false" ht="12.75" hidden="false" customHeight="false" outlineLevel="0" collapsed="false">
      <c r="A63" s="1" t="n">
        <v>59</v>
      </c>
      <c r="C63" s="3" t="n">
        <v>117350.67</v>
      </c>
      <c r="D63" s="1" t="n">
        <v>3683</v>
      </c>
      <c r="F63" s="10" t="n">
        <f aca="false">D63/C63</f>
        <v>0.031384567297315</v>
      </c>
      <c r="G63" s="10" t="n">
        <f aca="false">D63/(C63+D63*0.5)</f>
        <v>0.0308996807424515</v>
      </c>
      <c r="H63" s="11" t="n">
        <f aca="false">H62-I62</f>
        <v>36365.5337402776</v>
      </c>
      <c r="I63" s="11" t="n">
        <f aca="false">H63*G63</f>
        <v>1123.68338260342</v>
      </c>
      <c r="J63" s="11" t="n">
        <f aca="false">H63-I63*0.5</f>
        <v>35803.6920489759</v>
      </c>
      <c r="K63" s="11" t="n">
        <f aca="false">J63+K64</f>
        <v>505105.009919762</v>
      </c>
      <c r="L63" s="12" t="n">
        <f aca="false">K63/H63</f>
        <v>13.8896630399328</v>
      </c>
    </row>
    <row r="64" customFormat="false" ht="12.75" hidden="false" customHeight="false" outlineLevel="0" collapsed="false">
      <c r="A64" s="1" t="n">
        <v>60</v>
      </c>
      <c r="C64" s="3" t="n">
        <v>115121.04</v>
      </c>
      <c r="D64" s="1" t="n">
        <v>3974</v>
      </c>
      <c r="F64" s="10" t="n">
        <f aca="false">D64/C64</f>
        <v>0.0345201884903055</v>
      </c>
      <c r="G64" s="10" t="n">
        <f aca="false">D64/(C64+D64*0.5)</f>
        <v>0.0339344762323748</v>
      </c>
      <c r="H64" s="11" t="n">
        <f aca="false">H63-I63</f>
        <v>35241.8503576742</v>
      </c>
      <c r="I64" s="11" t="n">
        <f aca="false">H64*G64</f>
        <v>1195.9137333474</v>
      </c>
      <c r="J64" s="11" t="n">
        <f aca="false">H64-I64*0.5</f>
        <v>34643.8934910005</v>
      </c>
      <c r="K64" s="11" t="n">
        <f aca="false">J64+K65</f>
        <v>469301.317870786</v>
      </c>
      <c r="L64" s="12" t="n">
        <f aca="false">K64/H64</f>
        <v>13.3165913000534</v>
      </c>
    </row>
    <row r="65" customFormat="false" ht="12.75" hidden="false" customHeight="false" outlineLevel="0" collapsed="false">
      <c r="A65" s="1" t="n">
        <v>61</v>
      </c>
      <c r="C65" s="3" t="n">
        <v>109760.18</v>
      </c>
      <c r="D65" s="1" t="n">
        <v>4173</v>
      </c>
      <c r="F65" s="10" t="n">
        <f aca="false">D65/C65</f>
        <v>0.0380192525194474</v>
      </c>
      <c r="G65" s="10" t="n">
        <f aca="false">D65/(C65+D65*0.5)</f>
        <v>0.0373100033009473</v>
      </c>
      <c r="H65" s="11" t="n">
        <f aca="false">H64-I64</f>
        <v>34045.9366243267</v>
      </c>
      <c r="I65" s="11" t="n">
        <f aca="false">H65*G65</f>
        <v>1270.25400783747</v>
      </c>
      <c r="J65" s="11" t="n">
        <f aca="false">H65-I65*0.5</f>
        <v>33410.809620408</v>
      </c>
      <c r="K65" s="11" t="n">
        <f aca="false">J65+K66</f>
        <v>434657.424379786</v>
      </c>
      <c r="L65" s="12" t="n">
        <f aca="false">K65/H65</f>
        <v>12.7667929708008</v>
      </c>
    </row>
    <row r="66" customFormat="false" ht="12.75" hidden="false" customHeight="false" outlineLevel="0" collapsed="false">
      <c r="A66" s="1" t="n">
        <v>62</v>
      </c>
      <c r="C66" s="3" t="n">
        <v>103764.22</v>
      </c>
      <c r="D66" s="1" t="n">
        <v>4247</v>
      </c>
      <c r="F66" s="10" t="n">
        <f aca="false">D66/C66</f>
        <v>0.0409293299752073</v>
      </c>
      <c r="G66" s="10" t="n">
        <f aca="false">D66/(C66+D66*0.5)</f>
        <v>0.0401085224991151</v>
      </c>
      <c r="H66" s="11" t="n">
        <f aca="false">H65-I65</f>
        <v>32775.6826164893</v>
      </c>
      <c r="I66" s="11" t="n">
        <f aca="false">H66*G66</f>
        <v>1314.58420364732</v>
      </c>
      <c r="J66" s="11" t="n">
        <f aca="false">H66-I66*0.5</f>
        <v>32118.3905146656</v>
      </c>
      <c r="K66" s="11" t="n">
        <f aca="false">J66+K67</f>
        <v>401246.614759378</v>
      </c>
      <c r="L66" s="12" t="n">
        <f aca="false">K66/H66</f>
        <v>12.242204669065</v>
      </c>
    </row>
    <row r="67" customFormat="false" ht="12.75" hidden="false" customHeight="false" outlineLevel="0" collapsed="false">
      <c r="A67" s="1" t="n">
        <v>63</v>
      </c>
      <c r="C67" s="3" t="n">
        <v>97365.8</v>
      </c>
      <c r="D67" s="1" t="n">
        <v>4228</v>
      </c>
      <c r="F67" s="10" t="n">
        <f aca="false">D67/C67</f>
        <v>0.0434238716263822</v>
      </c>
      <c r="G67" s="10" t="n">
        <f aca="false">D67/(C67+D67*0.5)</f>
        <v>0.0425010906736845</v>
      </c>
      <c r="H67" s="11" t="n">
        <f aca="false">H66-I66</f>
        <v>31461.098412842</v>
      </c>
      <c r="I67" s="11" t="n">
        <f aca="false">H67*G67</f>
        <v>1337.13099633791</v>
      </c>
      <c r="J67" s="11" t="n">
        <f aca="false">H67-I67*0.5</f>
        <v>30792.532914673</v>
      </c>
      <c r="K67" s="11" t="n">
        <f aca="false">J67+K68</f>
        <v>369128.224244712</v>
      </c>
      <c r="L67" s="12" t="n">
        <f aca="false">K67/H67</f>
        <v>11.7328460500934</v>
      </c>
    </row>
    <row r="68" customFormat="false" ht="12.75" hidden="false" customHeight="false" outlineLevel="0" collapsed="false">
      <c r="A68" s="1" t="n">
        <v>64</v>
      </c>
      <c r="C68" s="3" t="n">
        <v>90988.77</v>
      </c>
      <c r="D68" s="1" t="n">
        <v>4129</v>
      </c>
      <c r="F68" s="10" t="n">
        <f aca="false">D68/C68</f>
        <v>0.0453792264693764</v>
      </c>
      <c r="G68" s="10" t="n">
        <f aca="false">D68/(C68+D68*0.5)</f>
        <v>0.0443724331235216</v>
      </c>
      <c r="H68" s="11" t="n">
        <f aca="false">H67-I67</f>
        <v>30123.9674165041</v>
      </c>
      <c r="I68" s="11" t="n">
        <f aca="false">H68*G68</f>
        <v>1336.67372960397</v>
      </c>
      <c r="J68" s="11" t="n">
        <f aca="false">H68-I68*0.5</f>
        <v>29455.6305517021</v>
      </c>
      <c r="K68" s="11" t="n">
        <f aca="false">J68+K69</f>
        <v>338335.691330039</v>
      </c>
      <c r="L68" s="12" t="n">
        <f aca="false">K68/H68</f>
        <v>11.2314452692136</v>
      </c>
    </row>
    <row r="69" customFormat="false" ht="12.75" hidden="false" customHeight="false" outlineLevel="0" collapsed="false">
      <c r="A69" s="1" t="n">
        <v>65</v>
      </c>
      <c r="C69" s="3" t="n">
        <v>86851.51</v>
      </c>
      <c r="D69" s="1" t="n">
        <v>4025</v>
      </c>
      <c r="F69" s="10" t="n">
        <f aca="false">D69/C69</f>
        <v>0.0463434659915527</v>
      </c>
      <c r="G69" s="10" t="n">
        <f aca="false">D69/(C69+D69*0.5)</f>
        <v>0.0452939272040503</v>
      </c>
      <c r="H69" s="11" t="n">
        <f aca="false">H68-I68</f>
        <v>28787.2936869001</v>
      </c>
      <c r="I69" s="11" t="n">
        <f aca="false">H69*G69</f>
        <v>1303.88958465607</v>
      </c>
      <c r="J69" s="11" t="n">
        <f aca="false">H69-I69*0.5</f>
        <v>28135.348894572</v>
      </c>
      <c r="K69" s="11" t="n">
        <f aca="false">J69+K70</f>
        <v>308880.060778337</v>
      </c>
      <c r="L69" s="12" t="n">
        <f aca="false">K69/H69</f>
        <v>10.7297359778872</v>
      </c>
    </row>
    <row r="70" customFormat="false" ht="12.75" hidden="false" customHeight="false" outlineLevel="0" collapsed="false">
      <c r="A70" s="1" t="n">
        <v>66</v>
      </c>
      <c r="C70" s="3" t="n">
        <v>80403.21</v>
      </c>
      <c r="D70" s="1" t="n">
        <v>3906</v>
      </c>
      <c r="F70" s="10" t="n">
        <f aca="false">D70/C70</f>
        <v>0.0485801499716243</v>
      </c>
      <c r="G70" s="10" t="n">
        <f aca="false">D70/(C70+D70*0.5)</f>
        <v>0.0474281174425098</v>
      </c>
      <c r="H70" s="11" t="n">
        <f aca="false">H69-I69</f>
        <v>27483.404102244</v>
      </c>
      <c r="I70" s="11" t="n">
        <f aca="false">H70*G70</f>
        <v>1303.48611748118</v>
      </c>
      <c r="J70" s="11" t="n">
        <f aca="false">H70-I70*0.5</f>
        <v>26831.6610435034</v>
      </c>
      <c r="K70" s="11" t="n">
        <f aca="false">J70+K71</f>
        <v>280744.711883765</v>
      </c>
      <c r="L70" s="12" t="n">
        <f aca="false">K70/H70</f>
        <v>10.2150632737974</v>
      </c>
    </row>
    <row r="71" customFormat="false" ht="12.75" hidden="false" customHeight="false" outlineLevel="0" collapsed="false">
      <c r="A71" s="1" t="n">
        <v>67</v>
      </c>
      <c r="C71" s="3" t="n">
        <v>74074.8</v>
      </c>
      <c r="D71" s="1" t="n">
        <v>3853</v>
      </c>
      <c r="F71" s="10" t="n">
        <f aca="false">D71/C71</f>
        <v>0.0520149902530955</v>
      </c>
      <c r="G71" s="10" t="n">
        <f aca="false">D71/(C71+D71*0.5)</f>
        <v>0.0506965012440577</v>
      </c>
      <c r="H71" s="11" t="n">
        <f aca="false">H70-I70</f>
        <v>26179.9179847628</v>
      </c>
      <c r="I71" s="11" t="n">
        <f aca="false">H71*G71</f>
        <v>1327.23024468386</v>
      </c>
      <c r="J71" s="11" t="n">
        <f aca="false">H71-I71*0.5</f>
        <v>25516.3028624209</v>
      </c>
      <c r="K71" s="11" t="n">
        <f aca="false">J71+K72</f>
        <v>253913.050840261</v>
      </c>
      <c r="L71" s="12" t="n">
        <f aca="false">K71/H71</f>
        <v>9.69877182151767</v>
      </c>
    </row>
    <row r="72" customFormat="false" ht="12.75" hidden="false" customHeight="false" outlineLevel="0" collapsed="false">
      <c r="A72" s="1" t="n">
        <v>68</v>
      </c>
      <c r="C72" s="3" t="n">
        <v>68082.52</v>
      </c>
      <c r="D72" s="1" t="n">
        <v>3872</v>
      </c>
      <c r="F72" s="10" t="n">
        <f aca="false">D72/C72</f>
        <v>0.0568721604311944</v>
      </c>
      <c r="G72" s="10" t="n">
        <f aca="false">D72/(C72+D72*0.5)</f>
        <v>0.0552996550055614</v>
      </c>
      <c r="H72" s="11" t="n">
        <f aca="false">H71-I71</f>
        <v>24852.687740079</v>
      </c>
      <c r="I72" s="11" t="n">
        <f aca="false">H72*G72</f>
        <v>1374.34505798731</v>
      </c>
      <c r="J72" s="11" t="n">
        <f aca="false">H72-I72*0.5</f>
        <v>24165.5152110853</v>
      </c>
      <c r="K72" s="11" t="n">
        <f aca="false">J72+K73</f>
        <v>228396.747977841</v>
      </c>
      <c r="L72" s="12" t="n">
        <f aca="false">K72/H72</f>
        <v>9.19002203570578</v>
      </c>
    </row>
    <row r="73" customFormat="false" ht="12.75" hidden="false" customHeight="false" outlineLevel="0" collapsed="false">
      <c r="A73" s="1" t="n">
        <v>69</v>
      </c>
      <c r="C73" s="3" t="n">
        <v>62587.97</v>
      </c>
      <c r="D73" s="1" t="n">
        <v>3968</v>
      </c>
      <c r="F73" s="10" t="n">
        <f aca="false">D73/C73</f>
        <v>0.063398764970329</v>
      </c>
      <c r="G73" s="10" t="n">
        <f aca="false">D73/(C73+D73*0.5)</f>
        <v>0.0614508121712873</v>
      </c>
      <c r="H73" s="11" t="n">
        <f aca="false">H72-I72</f>
        <v>23478.3426820917</v>
      </c>
      <c r="I73" s="11" t="n">
        <f aca="false">H73*G73</f>
        <v>1442.76322625033</v>
      </c>
      <c r="J73" s="11" t="n">
        <f aca="false">H73-I73*0.5</f>
        <v>22756.9610689665</v>
      </c>
      <c r="K73" s="11" t="n">
        <f aca="false">J73+K74</f>
        <v>204231.232766755</v>
      </c>
      <c r="L73" s="12" t="n">
        <f aca="false">K73/H73</f>
        <v>8.69870738033544</v>
      </c>
    </row>
    <row r="74" customFormat="false" ht="12.75" hidden="false" customHeight="false" outlineLevel="0" collapsed="false">
      <c r="A74" s="1" t="n">
        <v>70</v>
      </c>
      <c r="C74" s="3" t="n">
        <v>58665.31</v>
      </c>
      <c r="D74" s="1" t="n">
        <v>4154</v>
      </c>
      <c r="F74" s="10" t="n">
        <f aca="false">D74/C74</f>
        <v>0.0708084556273546</v>
      </c>
      <c r="G74" s="10" t="n">
        <f aca="false">D74/(C74+D74*0.5)</f>
        <v>0.0683872575804246</v>
      </c>
      <c r="H74" s="11" t="n">
        <f aca="false">H73-I73</f>
        <v>22035.5794558413</v>
      </c>
      <c r="I74" s="11" t="n">
        <f aca="false">H74*G74</f>
        <v>1506.95284818053</v>
      </c>
      <c r="J74" s="11" t="n">
        <f aca="false">H74-I74*0.5</f>
        <v>21282.1030317511</v>
      </c>
      <c r="K74" s="11" t="n">
        <f aca="false">J74+K75</f>
        <v>181474.271697789</v>
      </c>
      <c r="L74" s="12" t="n">
        <f aca="false">K74/H74</f>
        <v>8.23551166700463</v>
      </c>
    </row>
    <row r="75" customFormat="false" ht="12.75" hidden="false" customHeight="false" outlineLevel="0" collapsed="false">
      <c r="A75" s="1" t="n">
        <v>71</v>
      </c>
      <c r="C75" s="3" t="n">
        <v>53490.64</v>
      </c>
      <c r="D75" s="1" t="n">
        <v>4233</v>
      </c>
      <c r="F75" s="10" t="n">
        <f aca="false">D75/C75</f>
        <v>0.0791353403137446</v>
      </c>
      <c r="G75" s="10" t="n">
        <f aca="false">D75/(C75+D75*0.5)</f>
        <v>0.0761233179767922</v>
      </c>
      <c r="H75" s="11" t="n">
        <f aca="false">H74-I74</f>
        <v>20528.6266076608</v>
      </c>
      <c r="I75" s="11" t="n">
        <f aca="false">H75*G75</f>
        <v>1562.7071708818</v>
      </c>
      <c r="J75" s="11" t="n">
        <f aca="false">H75-I75*0.5</f>
        <v>19747.2730222199</v>
      </c>
      <c r="K75" s="11" t="n">
        <f aca="false">J75+K76</f>
        <v>160192.168666038</v>
      </c>
      <c r="L75" s="12" t="n">
        <f aca="false">K75/H75</f>
        <v>7.80335536943606</v>
      </c>
    </row>
    <row r="76" customFormat="false" ht="12.75" hidden="false" customHeight="false" outlineLevel="0" collapsed="false">
      <c r="A76" s="1" t="n">
        <v>72</v>
      </c>
      <c r="C76" s="3" t="n">
        <v>48290.17</v>
      </c>
      <c r="D76" s="1" t="n">
        <v>4215</v>
      </c>
      <c r="F76" s="10" t="n">
        <f aca="false">D76/C76</f>
        <v>0.0872848449280671</v>
      </c>
      <c r="G76" s="10" t="n">
        <f aca="false">D76/(C76+D76*0.5)</f>
        <v>0.0836348188319024</v>
      </c>
      <c r="H76" s="11" t="n">
        <f aca="false">H75-I75</f>
        <v>18965.919436779</v>
      </c>
      <c r="I76" s="11" t="n">
        <f aca="false">H76*G76</f>
        <v>1586.21123607547</v>
      </c>
      <c r="J76" s="11" t="n">
        <f aca="false">H76-I76*0.5</f>
        <v>18172.8138187413</v>
      </c>
      <c r="K76" s="11" t="n">
        <f aca="false">J76+K77</f>
        <v>140444.895643818</v>
      </c>
      <c r="L76" s="12" t="n">
        <f aca="false">K76/H76</f>
        <v>7.40511927786981</v>
      </c>
    </row>
    <row r="77" customFormat="false" ht="12.75" hidden="false" customHeight="false" outlineLevel="0" collapsed="false">
      <c r="A77" s="1" t="n">
        <v>73</v>
      </c>
      <c r="C77" s="3" t="n">
        <v>42944.31</v>
      </c>
      <c r="D77" s="1" t="n">
        <v>4103</v>
      </c>
      <c r="F77" s="10" t="n">
        <f aca="false">D77/C77</f>
        <v>0.0955423430950457</v>
      </c>
      <c r="G77" s="10" t="n">
        <f aca="false">D77/(C77+D77*0.5)</f>
        <v>0.091186268232531</v>
      </c>
      <c r="H77" s="11" t="n">
        <f aca="false">H76-I76</f>
        <v>17379.7082007035</v>
      </c>
      <c r="I77" s="11" t="n">
        <f aca="false">H77*G77</f>
        <v>1584.79073379247</v>
      </c>
      <c r="J77" s="11" t="n">
        <f aca="false">H77-I77*0.5</f>
        <v>16587.3128338073</v>
      </c>
      <c r="K77" s="11" t="n">
        <f aca="false">J77+K78</f>
        <v>122272.081825077</v>
      </c>
      <c r="L77" s="12" t="n">
        <f aca="false">K77/H77</f>
        <v>7.03533571525252</v>
      </c>
    </row>
    <row r="78" customFormat="false" ht="12.75" hidden="false" customHeight="false" outlineLevel="0" collapsed="false">
      <c r="A78" s="1" t="n">
        <v>74</v>
      </c>
      <c r="C78" s="3" t="n">
        <v>38609.57</v>
      </c>
      <c r="D78" s="1" t="n">
        <v>3960</v>
      </c>
      <c r="F78" s="10" t="n">
        <f aca="false">D78/C78</f>
        <v>0.102565244834377</v>
      </c>
      <c r="G78" s="10" t="n">
        <f aca="false">D78/(C78+D78*0.5)</f>
        <v>0.0975620091565395</v>
      </c>
      <c r="H78" s="11" t="n">
        <f aca="false">H77-I77</f>
        <v>15794.9174669111</v>
      </c>
      <c r="I78" s="11" t="n">
        <f aca="false">H78*G78</f>
        <v>1540.98388253356</v>
      </c>
      <c r="J78" s="11" t="n">
        <f aca="false">H78-I78*0.5</f>
        <v>15024.4255256443</v>
      </c>
      <c r="K78" s="11" t="n">
        <f aca="false">J78+K79</f>
        <v>105684.768991269</v>
      </c>
      <c r="L78" s="12" t="n">
        <f aca="false">K78/H78</f>
        <v>6.69106180596825</v>
      </c>
    </row>
    <row r="79" customFormat="false" ht="12.75" hidden="false" customHeight="false" outlineLevel="0" collapsed="false">
      <c r="A79" s="1" t="n">
        <v>75</v>
      </c>
      <c r="C79" s="3" t="n">
        <v>34930.14</v>
      </c>
      <c r="D79" s="1" t="n">
        <v>3798</v>
      </c>
      <c r="F79" s="10" t="n">
        <f aca="false">D79/C79</f>
        <v>0.108731313415864</v>
      </c>
      <c r="G79" s="10" t="n">
        <f aca="false">D79/(C79+D79*0.5)</f>
        <v>0.103124862540912</v>
      </c>
      <c r="H79" s="11" t="n">
        <f aca="false">H78-I78</f>
        <v>14253.9335843775</v>
      </c>
      <c r="I79" s="11" t="n">
        <f aca="false">H79*G79</f>
        <v>1469.93494155622</v>
      </c>
      <c r="J79" s="11" t="n">
        <f aca="false">H79-I79*0.5</f>
        <v>13518.9661135994</v>
      </c>
      <c r="K79" s="11" t="n">
        <f aca="false">J79+K80</f>
        <v>90660.343465625</v>
      </c>
      <c r="L79" s="12" t="n">
        <f aca="false">K79/H79</f>
        <v>6.36037364205134</v>
      </c>
    </row>
    <row r="80" customFormat="false" ht="12.75" hidden="false" customHeight="false" outlineLevel="0" collapsed="false">
      <c r="A80" s="1" t="n">
        <v>76</v>
      </c>
      <c r="C80" s="3" t="n">
        <v>30877.12</v>
      </c>
      <c r="D80" s="1" t="n">
        <v>3571</v>
      </c>
      <c r="F80" s="10" t="n">
        <f aca="false">D80/C80</f>
        <v>0.115651977904675</v>
      </c>
      <c r="G80" s="10" t="n">
        <f aca="false">D80/(C80+D80*0.5)</f>
        <v>0.109329870047167</v>
      </c>
      <c r="H80" s="11" t="n">
        <f aca="false">H79-I79</f>
        <v>12783.9986428213</v>
      </c>
      <c r="I80" s="11" t="n">
        <f aca="false">H80*G80</f>
        <v>1397.67291030281</v>
      </c>
      <c r="J80" s="11" t="n">
        <f aca="false">H80-I80*0.5</f>
        <v>12085.1621876699</v>
      </c>
      <c r="K80" s="11" t="n">
        <f aca="false">J80+K81</f>
        <v>77141.3773520256</v>
      </c>
      <c r="L80" s="12" t="n">
        <f aca="false">K80/H80</f>
        <v>6.03421351232258</v>
      </c>
    </row>
    <row r="81" customFormat="false" ht="12.75" hidden="false" customHeight="false" outlineLevel="0" collapsed="false">
      <c r="A81" s="1" t="n">
        <v>77</v>
      </c>
      <c r="C81" s="3" t="n">
        <v>27053.94</v>
      </c>
      <c r="D81" s="1" t="n">
        <v>3375</v>
      </c>
      <c r="F81" s="10" t="n">
        <f aca="false">D81/C81</f>
        <v>0.124750775672601</v>
      </c>
      <c r="G81" s="10" t="n">
        <f aca="false">D81/(C81+D81*0.5)</f>
        <v>0.117426266742376</v>
      </c>
      <c r="H81" s="11" t="n">
        <f aca="false">H80-I80</f>
        <v>11386.3257325185</v>
      </c>
      <c r="I81" s="11" t="n">
        <f aca="false">H81*G81</f>
        <v>1337.0537226823</v>
      </c>
      <c r="J81" s="11" t="n">
        <f aca="false">H81-I81*0.5</f>
        <v>10717.7988711773</v>
      </c>
      <c r="K81" s="11" t="n">
        <f aca="false">J81+K82</f>
        <v>65056.2151643557</v>
      </c>
      <c r="L81" s="12" t="n">
        <f aca="false">K81/H81</f>
        <v>5.71353891436289</v>
      </c>
    </row>
    <row r="82" customFormat="false" ht="12.75" hidden="false" customHeight="false" outlineLevel="0" collapsed="false">
      <c r="A82" s="1" t="n">
        <v>78</v>
      </c>
      <c r="C82" s="3" t="n">
        <v>23352.63</v>
      </c>
      <c r="D82" s="1" t="n">
        <v>3187</v>
      </c>
      <c r="F82" s="10" t="n">
        <f aca="false">D82/C82</f>
        <v>0.136472851237741</v>
      </c>
      <c r="G82" s="10" t="n">
        <f aca="false">D82/(C82+D82*0.5)</f>
        <v>0.127755287092627</v>
      </c>
      <c r="H82" s="11" t="n">
        <f aca="false">H81-I81</f>
        <v>10049.2720098362</v>
      </c>
      <c r="I82" s="11" t="n">
        <f aca="false">H82*G82</f>
        <v>1283.84763068852</v>
      </c>
      <c r="J82" s="11" t="n">
        <f aca="false">H82-I82*0.5</f>
        <v>9407.34819449191</v>
      </c>
      <c r="K82" s="11" t="n">
        <f aca="false">J82+K83</f>
        <v>54338.4162931784</v>
      </c>
      <c r="L82" s="12" t="n">
        <f aca="false">K82/H82</f>
        <v>5.40719927174748</v>
      </c>
    </row>
    <row r="83" customFormat="false" ht="12.75" hidden="false" customHeight="false" outlineLevel="0" collapsed="false">
      <c r="A83" s="1" t="n">
        <v>79</v>
      </c>
      <c r="C83" s="3" t="n">
        <v>23786.16</v>
      </c>
      <c r="D83" s="1" t="n">
        <v>3296</v>
      </c>
      <c r="F83" s="10" t="n">
        <f aca="false">D83/C83</f>
        <v>0.138567973981509</v>
      </c>
      <c r="G83" s="10" t="n">
        <f aca="false">D83/(C83+D83*0.5)</f>
        <v>0.129589496959994</v>
      </c>
      <c r="H83" s="11" t="n">
        <f aca="false">H82-I82</f>
        <v>8765.42437914765</v>
      </c>
      <c r="I83" s="11" t="n">
        <f aca="false">H83*G83</f>
        <v>1135.90693593461</v>
      </c>
      <c r="J83" s="11" t="n">
        <f aca="false">H83-I83*0.5</f>
        <v>8197.47091118034</v>
      </c>
      <c r="K83" s="11" t="n">
        <f aca="false">J83+K84</f>
        <v>44931.0680986865</v>
      </c>
      <c r="L83" s="12" t="n">
        <f aca="false">K83/H83</f>
        <v>5.12594326928135</v>
      </c>
    </row>
    <row r="84" customFormat="false" ht="12.75" hidden="false" customHeight="false" outlineLevel="0" collapsed="false">
      <c r="A84" s="1" t="n">
        <v>80</v>
      </c>
      <c r="C84" s="3" t="n">
        <v>18032.9</v>
      </c>
      <c r="D84" s="1" t="n">
        <v>2981</v>
      </c>
      <c r="F84" s="10" t="n">
        <f aca="false">D84/C84</f>
        <v>0.165308963061959</v>
      </c>
      <c r="G84" s="10" t="n">
        <f aca="false">D84/(C84+D84*0.5)</f>
        <v>0.152688568589487</v>
      </c>
      <c r="H84" s="11" t="n">
        <f aca="false">H83-I83</f>
        <v>7629.51744321304</v>
      </c>
      <c r="I84" s="11" t="n">
        <f aca="false">H84*G84</f>
        <v>1164.94009743273</v>
      </c>
      <c r="J84" s="11" t="n">
        <f aca="false">H84-I84*0.5</f>
        <v>7047.04739449668</v>
      </c>
      <c r="K84" s="11" t="n">
        <f aca="false">J84+K85</f>
        <v>36733.5971875062</v>
      </c>
      <c r="L84" s="12" t="n">
        <f aca="false">K84/H84</f>
        <v>4.81466848472614</v>
      </c>
    </row>
    <row r="85" customFormat="false" ht="12.75" hidden="false" customHeight="false" outlineLevel="0" collapsed="false">
      <c r="A85" s="1" t="n">
        <v>81</v>
      </c>
      <c r="C85" s="3" t="n">
        <v>15349.09</v>
      </c>
      <c r="D85" s="1" t="n">
        <v>2805</v>
      </c>
      <c r="F85" s="10" t="n">
        <f aca="false">D85/C85</f>
        <v>0.182746990212449</v>
      </c>
      <c r="G85" s="10" t="n">
        <f aca="false">D85/(C85+D85*0.5)</f>
        <v>0.16744679161799</v>
      </c>
      <c r="H85" s="11" t="n">
        <f aca="false">H84-I84</f>
        <v>6464.57734578031</v>
      </c>
      <c r="I85" s="11" t="n">
        <f aca="false">H85*G85</f>
        <v>1082.47273571725</v>
      </c>
      <c r="J85" s="11" t="n">
        <f aca="false">H85-I85*0.5</f>
        <v>5923.34097792169</v>
      </c>
      <c r="K85" s="11" t="n">
        <f aca="false">J85+K86</f>
        <v>29686.5497930095</v>
      </c>
      <c r="L85" s="12" t="n">
        <f aca="false">K85/H85</f>
        <v>4.59218726996701</v>
      </c>
    </row>
    <row r="86" customFormat="false" ht="12.75" hidden="false" customHeight="false" outlineLevel="0" collapsed="false">
      <c r="A86" s="1" t="n">
        <v>82</v>
      </c>
      <c r="C86" s="3" t="n">
        <v>12848.44</v>
      </c>
      <c r="D86" s="1" t="n">
        <v>2569</v>
      </c>
      <c r="F86" s="10" t="n">
        <f aca="false">D86/C86</f>
        <v>0.199946452643278</v>
      </c>
      <c r="G86" s="10" t="n">
        <f aca="false">D86/(C86+D86*0.5)</f>
        <v>0.181773926727206</v>
      </c>
      <c r="H86" s="11" t="n">
        <f aca="false">H85-I85</f>
        <v>5382.10461006306</v>
      </c>
      <c r="I86" s="11" t="n">
        <f aca="false">H86*G86</f>
        <v>978.326289027761</v>
      </c>
      <c r="J86" s="11" t="n">
        <f aca="false">H86-I86*0.5</f>
        <v>4892.94146554918</v>
      </c>
      <c r="K86" s="11" t="n">
        <f aca="false">J86+K87</f>
        <v>23763.2088150878</v>
      </c>
      <c r="L86" s="12" t="n">
        <f aca="false">K86/H86</f>
        <v>4.41522611259862</v>
      </c>
    </row>
    <row r="87" customFormat="false" ht="12.75" hidden="false" customHeight="false" outlineLevel="0" collapsed="false">
      <c r="A87" s="1" t="n">
        <v>83</v>
      </c>
      <c r="C87" s="3" t="n">
        <v>10521.76</v>
      </c>
      <c r="D87" s="1" t="n">
        <v>2268</v>
      </c>
      <c r="F87" s="10" t="n">
        <f aca="false">D87/C87</f>
        <v>0.215553291464546</v>
      </c>
      <c r="G87" s="10" t="n">
        <f aca="false">D87/(C87+D87*0.5)</f>
        <v>0.194581906284961</v>
      </c>
      <c r="H87" s="11" t="n">
        <f aca="false">H86-I86</f>
        <v>4403.7783210353</v>
      </c>
      <c r="I87" s="11" t="n">
        <f aca="false">H87*G87</f>
        <v>856.895580563435</v>
      </c>
      <c r="J87" s="11" t="n">
        <f aca="false">H87-I87*0.5</f>
        <v>3975.33053075358</v>
      </c>
      <c r="K87" s="11" t="n">
        <f aca="false">J87+K88</f>
        <v>18870.2673495386</v>
      </c>
      <c r="L87" s="12" t="n">
        <f aca="false">K87/H87</f>
        <v>4.28501754037028</v>
      </c>
    </row>
    <row r="88" customFormat="false" ht="12.75" hidden="false" customHeight="false" outlineLevel="0" collapsed="false">
      <c r="A88" s="1" t="n">
        <v>84</v>
      </c>
      <c r="C88" s="3" t="n">
        <v>8420.76</v>
      </c>
      <c r="D88" s="1" t="n">
        <v>1910</v>
      </c>
      <c r="F88" s="10" t="n">
        <f aca="false">D88/C88</f>
        <v>0.226820382008275</v>
      </c>
      <c r="G88" s="10" t="n">
        <f aca="false">D88/(C88+D88*0.5)</f>
        <v>0.203716818689898</v>
      </c>
      <c r="H88" s="11" t="n">
        <f aca="false">H87-I87</f>
        <v>3546.88274047186</v>
      </c>
      <c r="I88" s="11" t="n">
        <f aca="false">H88*G88</f>
        <v>722.559668155036</v>
      </c>
      <c r="J88" s="11" t="n">
        <f aca="false">H88-I88*0.5</f>
        <v>3185.60290639435</v>
      </c>
      <c r="K88" s="11" t="n">
        <f aca="false">J88+K89</f>
        <v>14894.9368187851</v>
      </c>
      <c r="L88" s="12" t="n">
        <f aca="false">K88/H88</f>
        <v>4.19944438783547</v>
      </c>
    </row>
    <row r="89" customFormat="false" ht="12.75" hidden="false" customHeight="false" outlineLevel="0" collapsed="false">
      <c r="A89" s="1" t="n">
        <v>85</v>
      </c>
      <c r="C89" s="3" t="n">
        <v>6626.54</v>
      </c>
      <c r="D89" s="1" t="n">
        <v>1519</v>
      </c>
      <c r="F89" s="10" t="n">
        <f aca="false">D89/C89</f>
        <v>0.229229733767547</v>
      </c>
      <c r="G89" s="10" t="n">
        <f aca="false">D89/(C89+D89*0.5)</f>
        <v>0.205658241764193</v>
      </c>
      <c r="H89" s="11" t="n">
        <f aca="false">H88-I88</f>
        <v>2824.32307231683</v>
      </c>
      <c r="I89" s="11" t="n">
        <f aca="false">H89*G89</f>
        <v>580.845317226723</v>
      </c>
      <c r="J89" s="11" t="n">
        <f aca="false">H89-I89*0.5</f>
        <v>2533.90041370347</v>
      </c>
      <c r="K89" s="11" t="n">
        <f aca="false">J89+K90</f>
        <v>11709.3339123907</v>
      </c>
      <c r="L89" s="12" t="n">
        <f aca="false">K89/H89</f>
        <v>4.14589040013237</v>
      </c>
    </row>
    <row r="90" customFormat="false" ht="12.75" hidden="false" customHeight="false" outlineLevel="0" collapsed="false">
      <c r="A90" s="1" t="n">
        <v>86</v>
      </c>
      <c r="C90" s="3" t="n">
        <v>5176.15</v>
      </c>
      <c r="D90" s="1" t="n">
        <v>1177</v>
      </c>
      <c r="F90" s="10" t="n">
        <f aca="false">D90/C90</f>
        <v>0.227389082619321</v>
      </c>
      <c r="G90" s="10" t="n">
        <f aca="false">D90/(C90+D90*0.5)</f>
        <v>0.204175448639553</v>
      </c>
      <c r="H90" s="11" t="n">
        <f aca="false">H89-I89</f>
        <v>2243.47775509011</v>
      </c>
      <c r="I90" s="11" t="n">
        <f aca="false">H90*G90</f>
        <v>458.06307715838</v>
      </c>
      <c r="J90" s="11" t="n">
        <f aca="false">H90-I90*0.5</f>
        <v>2014.44621651092</v>
      </c>
      <c r="K90" s="11" t="n">
        <f aca="false">J90+K91</f>
        <v>9175.43349868724</v>
      </c>
      <c r="L90" s="12" t="n">
        <f aca="false">K90/H90</f>
        <v>4.08982593113286</v>
      </c>
    </row>
    <row r="91" customFormat="false" ht="12.75" hidden="false" customHeight="false" outlineLevel="0" collapsed="false">
      <c r="A91" s="1" t="n">
        <v>87</v>
      </c>
      <c r="C91" s="3" t="n">
        <v>4034.53</v>
      </c>
      <c r="D91" s="1" t="n">
        <v>903</v>
      </c>
      <c r="F91" s="10" t="n">
        <f aca="false">D91/C91</f>
        <v>0.223817892046905</v>
      </c>
      <c r="G91" s="10" t="n">
        <f aca="false">D91/(C91+D91*0.5)</f>
        <v>0.201291565147803</v>
      </c>
      <c r="H91" s="11" t="n">
        <f aca="false">H90-I90</f>
        <v>1785.41467793173</v>
      </c>
      <c r="I91" s="11" t="n">
        <f aca="false">H91*G91</f>
        <v>359.388914958738</v>
      </c>
      <c r="J91" s="11" t="n">
        <f aca="false">H91-I91*0.5</f>
        <v>1605.72022045236</v>
      </c>
      <c r="K91" s="11" t="n">
        <f aca="false">J91+K92</f>
        <v>7160.98728217633</v>
      </c>
      <c r="L91" s="12" t="n">
        <f aca="false">K91/H91</f>
        <v>4.01082581581093</v>
      </c>
    </row>
    <row r="92" customFormat="false" ht="12.75" hidden="false" customHeight="false" outlineLevel="0" collapsed="false">
      <c r="A92" s="1" t="n">
        <v>88</v>
      </c>
      <c r="C92" s="3" t="n">
        <v>3175.71</v>
      </c>
      <c r="D92" s="1" t="n">
        <v>700</v>
      </c>
      <c r="F92" s="10" t="n">
        <f aca="false">D92/C92</f>
        <v>0.220423149468938</v>
      </c>
      <c r="G92" s="10" t="n">
        <f aca="false">D92/(C92+D92*0.5)</f>
        <v>0.198541570350369</v>
      </c>
      <c r="H92" s="11" t="n">
        <f aca="false">H91-I91</f>
        <v>1426.02576297299</v>
      </c>
      <c r="I92" s="11" t="n">
        <f aca="false">H92*G92</f>
        <v>283.12539434074</v>
      </c>
      <c r="J92" s="11" t="n">
        <f aca="false">H92-I92*0.5</f>
        <v>1284.46306580262</v>
      </c>
      <c r="K92" s="11" t="n">
        <f aca="false">J92+K93</f>
        <v>5555.26706172397</v>
      </c>
      <c r="L92" s="12" t="n">
        <f aca="false">K92/H92</f>
        <v>3.89562882099852</v>
      </c>
    </row>
    <row r="93" customFormat="false" ht="12.75" hidden="false" customHeight="false" outlineLevel="0" collapsed="false">
      <c r="A93" s="1" t="n">
        <v>89</v>
      </c>
      <c r="C93" s="3" t="n">
        <v>2536.31</v>
      </c>
      <c r="D93" s="1" t="n">
        <v>563</v>
      </c>
      <c r="F93" s="10" t="n">
        <f aca="false">D93/C93</f>
        <v>0.221976020281432</v>
      </c>
      <c r="G93" s="10" t="n">
        <f aca="false">D93/(C93+D93*0.5)</f>
        <v>0.1998005543312</v>
      </c>
      <c r="H93" s="11" t="n">
        <f aca="false">H92-I92</f>
        <v>1142.90036863225</v>
      </c>
      <c r="I93" s="11" t="n">
        <f aca="false">H93*G93</f>
        <v>228.352127198056</v>
      </c>
      <c r="J93" s="11" t="n">
        <f aca="false">H93-I93*0.5</f>
        <v>1028.72430503322</v>
      </c>
      <c r="K93" s="11" t="n">
        <f aca="false">J93+K94</f>
        <v>4270.80399592135</v>
      </c>
      <c r="L93" s="12" t="n">
        <f aca="false">K93/H93</f>
        <v>3.73681216065438</v>
      </c>
    </row>
    <row r="94" customFormat="false" ht="12.75" hidden="false" customHeight="false" outlineLevel="0" collapsed="false">
      <c r="A94" s="1" t="n">
        <v>90</v>
      </c>
      <c r="C94" s="3" t="n">
        <v>2035.13</v>
      </c>
      <c r="D94" s="1" t="n">
        <v>479</v>
      </c>
      <c r="F94" s="10" t="n">
        <f aca="false">D94/C94</f>
        <v>0.235365799727782</v>
      </c>
      <c r="G94" s="10" t="n">
        <f aca="false">D94/(C94+D94*0.5)</f>
        <v>0.210583699326924</v>
      </c>
      <c r="H94" s="11" t="n">
        <f aca="false">H93-I93</f>
        <v>914.548241434191</v>
      </c>
      <c r="I94" s="11" t="n">
        <f aca="false">H94*G94</f>
        <v>192.588951894144</v>
      </c>
      <c r="J94" s="11" t="n">
        <f aca="false">H94-I94*0.5</f>
        <v>818.253765487119</v>
      </c>
      <c r="K94" s="11" t="n">
        <f aca="false">J94+K95</f>
        <v>3242.07969088813</v>
      </c>
      <c r="L94" s="12" t="n">
        <f aca="false">K94/H94</f>
        <v>3.54500675197179</v>
      </c>
    </row>
    <row r="95" customFormat="false" ht="12.75" hidden="false" customHeight="false" outlineLevel="0" collapsed="false">
      <c r="A95" s="1" t="n">
        <v>91</v>
      </c>
      <c r="C95" s="3" t="n">
        <v>1629.47</v>
      </c>
      <c r="D95" s="1" t="n">
        <v>410</v>
      </c>
      <c r="F95" s="10" t="n">
        <f aca="false">D95/C95</f>
        <v>0.251615555978324</v>
      </c>
      <c r="G95" s="10" t="n">
        <f aca="false">D95/(C95+D95*0.5)</f>
        <v>0.223497795003461</v>
      </c>
      <c r="H95" s="11" t="n">
        <f aca="false">H94-I94</f>
        <v>721.959289540047</v>
      </c>
      <c r="I95" s="11" t="n">
        <f aca="false">H95*G95</f>
        <v>161.356309294466</v>
      </c>
      <c r="J95" s="11" t="n">
        <f aca="false">H95-I95*0.5</f>
        <v>641.281134892814</v>
      </c>
      <c r="K95" s="11" t="n">
        <f aca="false">J95+K96</f>
        <v>2423.82592540101</v>
      </c>
      <c r="L95" s="12" t="n">
        <f aca="false">K95/H95</f>
        <v>3.35728892268318</v>
      </c>
    </row>
    <row r="96" customFormat="false" ht="12.75" hidden="false" customHeight="false" outlineLevel="0" collapsed="false">
      <c r="A96" s="1" t="n">
        <v>92</v>
      </c>
      <c r="C96" s="3" t="n">
        <v>1279.1</v>
      </c>
      <c r="D96" s="1" t="n">
        <v>343</v>
      </c>
      <c r="F96" s="10" t="n">
        <f aca="false">D96/C96</f>
        <v>0.268157298100227</v>
      </c>
      <c r="G96" s="10" t="n">
        <f aca="false">D96/(C96+D96*0.5)</f>
        <v>0.236453881152627</v>
      </c>
      <c r="H96" s="11" t="n">
        <f aca="false">H95-I95</f>
        <v>560.602980245581</v>
      </c>
      <c r="I96" s="11" t="n">
        <f aca="false">H96*G96</f>
        <v>132.556750464797</v>
      </c>
      <c r="J96" s="11" t="n">
        <f aca="false">H96-I96*0.5</f>
        <v>494.324605013182</v>
      </c>
      <c r="K96" s="11" t="n">
        <f aca="false">J96+K97</f>
        <v>1782.5447905082</v>
      </c>
      <c r="L96" s="12" t="n">
        <f aca="false">K96/H96</f>
        <v>3.17969196262091</v>
      </c>
    </row>
    <row r="97" customFormat="false" ht="12.75" hidden="false" customHeight="false" outlineLevel="0" collapsed="false">
      <c r="A97" s="1" t="n">
        <v>93</v>
      </c>
      <c r="C97" s="3" t="n">
        <v>990.39</v>
      </c>
      <c r="D97" s="1" t="n">
        <v>284</v>
      </c>
      <c r="F97" s="10" t="n">
        <f aca="false">D97/C97</f>
        <v>0.286755722493159</v>
      </c>
      <c r="G97" s="10" t="n">
        <f aca="false">D97/(C97+D97*0.5)</f>
        <v>0.250796986903805</v>
      </c>
      <c r="H97" s="11" t="n">
        <f aca="false">H96-I96</f>
        <v>428.046229780784</v>
      </c>
      <c r="I97" s="11" t="n">
        <f aca="false">H97*G97</f>
        <v>107.352704684554</v>
      </c>
      <c r="J97" s="11" t="n">
        <f aca="false">H97-I97*0.5</f>
        <v>374.369877438507</v>
      </c>
      <c r="K97" s="11" t="n">
        <f aca="false">J97+K98</f>
        <v>1288.22018549502</v>
      </c>
      <c r="L97" s="12" t="n">
        <f aca="false">K97/H97</f>
        <v>3.00953517603638</v>
      </c>
    </row>
    <row r="98" customFormat="false" ht="12.75" hidden="false" customHeight="false" outlineLevel="0" collapsed="false">
      <c r="A98" s="1" t="n">
        <v>94</v>
      </c>
      <c r="C98" s="3" t="n">
        <v>751.18</v>
      </c>
      <c r="D98" s="1" t="n">
        <v>229</v>
      </c>
      <c r="F98" s="10" t="n">
        <f aca="false">D98/C98</f>
        <v>0.304853696850289</v>
      </c>
      <c r="G98" s="10" t="n">
        <f aca="false">D98/(C98+D98*0.5)</f>
        <v>0.264531928657241</v>
      </c>
      <c r="H98" s="11" t="n">
        <f aca="false">H97-I97</f>
        <v>320.693525096229</v>
      </c>
      <c r="I98" s="11" t="n">
        <f aca="false">H98*G98</f>
        <v>84.8336767015947</v>
      </c>
      <c r="J98" s="11" t="n">
        <f aca="false">H98-I98*0.5</f>
        <v>278.276686745432</v>
      </c>
      <c r="K98" s="11" t="n">
        <f aca="false">J98+K99</f>
        <v>913.850308056512</v>
      </c>
      <c r="L98" s="12" t="n">
        <f aca="false">K98/H98</f>
        <v>2.84960635791538</v>
      </c>
    </row>
    <row r="99" customFormat="false" ht="12.75" hidden="false" customHeight="false" outlineLevel="0" collapsed="false">
      <c r="A99" s="1" t="n">
        <v>95</v>
      </c>
      <c r="C99" s="3" t="n">
        <v>547.81</v>
      </c>
      <c r="D99" s="1" t="n">
        <v>179</v>
      </c>
      <c r="F99" s="10" t="n">
        <f aca="false">D99/C99</f>
        <v>0.32675562695095</v>
      </c>
      <c r="G99" s="10" t="n">
        <f aca="false">D99/(C99+D99*0.5)</f>
        <v>0.280868023410899</v>
      </c>
      <c r="H99" s="11" t="n">
        <f aca="false">H98-I98</f>
        <v>235.859848394635</v>
      </c>
      <c r="I99" s="11" t="n">
        <f aca="false">H99*G99</f>
        <v>66.2454894205953</v>
      </c>
      <c r="J99" s="11" t="n">
        <f aca="false">H99-I99*0.5</f>
        <v>202.737103684337</v>
      </c>
      <c r="K99" s="11" t="n">
        <f aca="false">J99+K100</f>
        <v>635.57362131108</v>
      </c>
      <c r="L99" s="12" t="n">
        <f aca="false">K99/H99</f>
        <v>2.69470885204528</v>
      </c>
    </row>
    <row r="100" customFormat="false" ht="12.75" hidden="false" customHeight="false" outlineLevel="0" collapsed="false">
      <c r="A100" s="1" t="n">
        <v>96</v>
      </c>
      <c r="C100" s="3" t="n">
        <v>390.24</v>
      </c>
      <c r="D100" s="1" t="n">
        <v>138</v>
      </c>
      <c r="F100" s="10" t="n">
        <f aca="false">D100/C100</f>
        <v>0.353628536285363</v>
      </c>
      <c r="G100" s="10" t="n">
        <f aca="false">D100/(C100+D100*0.5)</f>
        <v>0.300496472432715</v>
      </c>
      <c r="H100" s="11" t="n">
        <f aca="false">H99-I99</f>
        <v>169.614358974039</v>
      </c>
      <c r="I100" s="11" t="n">
        <f aca="false">H100*G100</f>
        <v>50.968516545635</v>
      </c>
      <c r="J100" s="11" t="n">
        <f aca="false">H100-I100*0.5</f>
        <v>144.130100701222</v>
      </c>
      <c r="K100" s="11" t="n">
        <f aca="false">J100+K101</f>
        <v>432.836517626743</v>
      </c>
      <c r="L100" s="12" t="n">
        <f aca="false">K100/H100</f>
        <v>2.55188605637446</v>
      </c>
    </row>
    <row r="101" customFormat="false" ht="12.75" hidden="false" customHeight="false" outlineLevel="0" collapsed="false">
      <c r="A101" s="1" t="n">
        <v>97</v>
      </c>
      <c r="C101" s="3" t="n">
        <v>278.05</v>
      </c>
      <c r="D101" s="1" t="n">
        <v>105</v>
      </c>
      <c r="F101" s="10" t="n">
        <f aca="false">D101/C101</f>
        <v>0.377629922675778</v>
      </c>
      <c r="G101" s="10" t="n">
        <f aca="false">D101/(C101+D101*0.5)</f>
        <v>0.317652397519286</v>
      </c>
      <c r="H101" s="11" t="n">
        <f aca="false">H100-I100</f>
        <v>118.645842428404</v>
      </c>
      <c r="I101" s="11" t="n">
        <f aca="false">H101*G101</f>
        <v>37.688136303078</v>
      </c>
      <c r="J101" s="11" t="n">
        <f aca="false">H101-I101*0.5</f>
        <v>99.8017742768653</v>
      </c>
      <c r="K101" s="11" t="n">
        <f aca="false">J101+K102</f>
        <v>288.706416925521</v>
      </c>
      <c r="L101" s="12" t="n">
        <f aca="false">K101/H101</f>
        <v>2.43334625989729</v>
      </c>
    </row>
    <row r="102" customFormat="false" ht="12.75" hidden="false" customHeight="false" outlineLevel="0" collapsed="false">
      <c r="A102" s="1" t="n">
        <v>98</v>
      </c>
      <c r="C102" s="3" t="n">
        <v>183.54</v>
      </c>
      <c r="D102" s="1" t="n">
        <v>75</v>
      </c>
      <c r="F102" s="10" t="n">
        <f aca="false">D102/C102</f>
        <v>0.4086302713305</v>
      </c>
      <c r="G102" s="10" t="n">
        <f aca="false">D102/(C102+D102*0.5)</f>
        <v>0.339305103148751</v>
      </c>
      <c r="H102" s="11" t="n">
        <f aca="false">H101-I101</f>
        <v>80.9577061253262</v>
      </c>
      <c r="I102" s="11" t="n">
        <f aca="false">H102*G102</f>
        <v>27.4693628275401</v>
      </c>
      <c r="J102" s="11" t="n">
        <f aca="false">H102-I102*0.5</f>
        <v>67.2230247115562</v>
      </c>
      <c r="K102" s="11" t="n">
        <f aca="false">J102+K103</f>
        <v>188.904642648655</v>
      </c>
      <c r="L102" s="12" t="n">
        <f aca="false">K102/H102</f>
        <v>2.3333744456176</v>
      </c>
    </row>
    <row r="103" customFormat="false" ht="12.75" hidden="false" customHeight="false" outlineLevel="0" collapsed="false">
      <c r="A103" s="1" t="n">
        <v>99</v>
      </c>
      <c r="C103" s="3" t="n">
        <v>125.37</v>
      </c>
      <c r="D103" s="1" t="n">
        <v>57</v>
      </c>
      <c r="F103" s="10" t="n">
        <f aca="false">D103/C103</f>
        <v>0.454654223498445</v>
      </c>
      <c r="G103" s="10" t="n">
        <f aca="false">D103/(C103+D103*0.5)</f>
        <v>0.370442581399883</v>
      </c>
      <c r="H103" s="11" t="n">
        <f aca="false">H102-I102</f>
        <v>53.4883432977861</v>
      </c>
      <c r="I103" s="11" t="n">
        <f aca="false">H103*G103</f>
        <v>19.814359966035</v>
      </c>
      <c r="J103" s="11" t="n">
        <f aca="false">H103-I103*0.5</f>
        <v>43.5811633147686</v>
      </c>
      <c r="K103" s="11" t="n">
        <f aca="false">J103+K104</f>
        <v>121.681617937099</v>
      </c>
      <c r="L103" s="12" t="n">
        <f aca="false">K103/H103</f>
        <v>2.27491842960363</v>
      </c>
    </row>
    <row r="104" customFormat="false" ht="12.75" hidden="false" customHeight="false" outlineLevel="0" collapsed="false">
      <c r="A104" s="1" t="n">
        <v>100</v>
      </c>
      <c r="C104" s="3" t="n">
        <v>83.1</v>
      </c>
      <c r="D104" s="1" t="n">
        <v>32</v>
      </c>
      <c r="F104" s="10" t="n">
        <f aca="false">D104/C104</f>
        <v>0.385078219013237</v>
      </c>
      <c r="G104" s="10" t="n">
        <f aca="false">D104/(C104+D104*0.5)</f>
        <v>0.322906155398587</v>
      </c>
      <c r="H104" s="11" t="n">
        <f aca="false">H103-I103</f>
        <v>33.6739833317511</v>
      </c>
      <c r="I104" s="11" t="n">
        <f aca="false">H104*G104</f>
        <v>10.8735364946119</v>
      </c>
      <c r="J104" s="11" t="n">
        <f aca="false">H104-I104*0.5</f>
        <v>28.2372150844452</v>
      </c>
      <c r="K104" s="11" t="n">
        <f aca="false">J104+K105</f>
        <v>78.1004546223307</v>
      </c>
      <c r="L104" s="12" t="n">
        <f aca="false">K104/H104</f>
        <v>2.31931143556426</v>
      </c>
    </row>
    <row r="105" customFormat="false" ht="12.75" hidden="false" customHeight="false" outlineLevel="0" collapsed="false">
      <c r="A105" s="1" t="n">
        <v>101</v>
      </c>
      <c r="C105" s="3" t="n">
        <v>58.53</v>
      </c>
      <c r="D105" s="1" t="n">
        <v>23</v>
      </c>
      <c r="F105" s="10" t="n">
        <f aca="false">D105/C105</f>
        <v>0.392960874765078</v>
      </c>
      <c r="G105" s="10" t="n">
        <f aca="false">D105/(C105+D105*0.5)</f>
        <v>0.328430672568899</v>
      </c>
      <c r="H105" s="11" t="n">
        <f aca="false">H104-I104</f>
        <v>22.8004468371392</v>
      </c>
      <c r="I105" s="11" t="n">
        <f aca="false">H105*G105</f>
        <v>7.48836608959307</v>
      </c>
      <c r="J105" s="11" t="n">
        <f aca="false">H105-I105*0.5</f>
        <v>19.0562637923427</v>
      </c>
      <c r="K105" s="11" t="n">
        <f aca="false">J105+K106</f>
        <v>49.8632395378855</v>
      </c>
      <c r="L105" s="12" t="n">
        <f aca="false">K105/H105</f>
        <v>2.1869413303192</v>
      </c>
    </row>
    <row r="106" customFormat="false" ht="12.75" hidden="false" customHeight="false" outlineLevel="0" collapsed="false">
      <c r="A106" s="1" t="n">
        <v>102</v>
      </c>
      <c r="C106" s="3" t="n">
        <v>40.36</v>
      </c>
      <c r="D106" s="1" t="n">
        <v>16</v>
      </c>
      <c r="F106" s="10" t="n">
        <f aca="false">D106/C106</f>
        <v>0.396432111000991</v>
      </c>
      <c r="G106" s="10" t="n">
        <f aca="false">D106/(C106+D106*0.5)</f>
        <v>0.33085194375517</v>
      </c>
      <c r="H106" s="11" t="n">
        <f aca="false">H105-I105</f>
        <v>15.3120807475462</v>
      </c>
      <c r="I106" s="11" t="n">
        <f aca="false">H106*G106</f>
        <v>5.06603167826176</v>
      </c>
      <c r="J106" s="11" t="n">
        <f aca="false">H106-I106*0.5</f>
        <v>12.7790649084153</v>
      </c>
      <c r="K106" s="11" t="n">
        <f aca="false">J106+K107</f>
        <v>30.8069757455428</v>
      </c>
      <c r="L106" s="12" t="n">
        <f aca="false">K106/H106</f>
        <v>2.01193921671813</v>
      </c>
    </row>
    <row r="107" customFormat="false" ht="12.75" hidden="false" customHeight="false" outlineLevel="0" collapsed="false">
      <c r="A107" s="1" t="n">
        <v>103</v>
      </c>
      <c r="C107" s="3" t="n">
        <v>27.9</v>
      </c>
      <c r="D107" s="1" t="n">
        <v>11</v>
      </c>
      <c r="F107" s="10" t="n">
        <f aca="false">D107/C107</f>
        <v>0.39426523297491</v>
      </c>
      <c r="G107" s="10" t="n">
        <f aca="false">D107/(C107+D107*0.5)</f>
        <v>0.329341317365269</v>
      </c>
      <c r="H107" s="11" t="n">
        <f aca="false">H106-I106</f>
        <v>10.2460490692844</v>
      </c>
      <c r="I107" s="11" t="n">
        <f aca="false">H107*G107</f>
        <v>3.37444729826732</v>
      </c>
      <c r="J107" s="11" t="n">
        <f aca="false">H107-I107*0.5</f>
        <v>8.55882542015075</v>
      </c>
      <c r="K107" s="11" t="n">
        <f aca="false">J107+K108</f>
        <v>18.0279108371275</v>
      </c>
      <c r="L107" s="12" t="n">
        <f aca="false">K107/H107</f>
        <v>1.75949877999038</v>
      </c>
    </row>
    <row r="108" customFormat="false" ht="12.75" hidden="false" customHeight="false" outlineLevel="0" collapsed="false">
      <c r="A108" s="1" t="n">
        <v>104</v>
      </c>
      <c r="C108" s="3" t="n">
        <v>19.26</v>
      </c>
      <c r="D108" s="1" t="n">
        <v>8</v>
      </c>
      <c r="F108" s="10" t="n">
        <f aca="false">D108/C108</f>
        <v>0.415368639667705</v>
      </c>
      <c r="G108" s="10" t="n">
        <f aca="false">D108/(C108+D108*0.5)</f>
        <v>0.343938091143594</v>
      </c>
      <c r="H108" s="11" t="n">
        <f aca="false">H107-I107</f>
        <v>6.87160177101709</v>
      </c>
      <c r="I108" s="11" t="n">
        <f aca="false">H108*G108</f>
        <v>2.36340559622256</v>
      </c>
      <c r="J108" s="11" t="n">
        <f aca="false">H108-I108*0.5</f>
        <v>5.68989897290581</v>
      </c>
      <c r="K108" s="11" t="n">
        <f aca="false">J108+K109</f>
        <v>9.46908541697678</v>
      </c>
      <c r="L108" s="12" t="n">
        <f aca="false">K108/H108</f>
        <v>1.37800264516423</v>
      </c>
    </row>
    <row r="109" customFormat="false" ht="12.75" hidden="false" customHeight="false" outlineLevel="0" collapsed="false">
      <c r="A109" s="1" t="n">
        <v>105</v>
      </c>
      <c r="C109" s="3" t="n">
        <v>12.96</v>
      </c>
      <c r="D109" s="1" t="n">
        <v>5</v>
      </c>
      <c r="F109" s="10" t="n">
        <f aca="false">D109/C109</f>
        <v>0.385802469135802</v>
      </c>
      <c r="G109" s="10" t="n">
        <f aca="false">D109/(C109+D109*0.5)</f>
        <v>0.323415265200517</v>
      </c>
      <c r="H109" s="11" t="n">
        <f aca="false">H108-I108</f>
        <v>4.50819617479453</v>
      </c>
      <c r="I109" s="11" t="n">
        <f aca="false">H109*G109</f>
        <v>1.45801946144713</v>
      </c>
      <c r="J109" s="11" t="n">
        <f aca="false">H109-I109*0.5</f>
        <v>3.77918644407097</v>
      </c>
      <c r="K109" s="11" t="n">
        <f aca="false">J109</f>
        <v>3.77918644407097</v>
      </c>
      <c r="L109" s="12" t="n">
        <f aca="false">K109/H109</f>
        <v>0.838292367399741</v>
      </c>
    </row>
    <row r="110" customFormat="false" ht="12.75" hidden="false" customHeight="false" outlineLevel="0" collapsed="false">
      <c r="I110" s="11"/>
      <c r="J110" s="11"/>
    </row>
    <row r="111" customFormat="false" ht="12.75" hidden="false" customHeight="false" outlineLevel="0" collapsed="false">
      <c r="I111" s="11"/>
      <c r="J111" s="11"/>
    </row>
    <row r="112" customFormat="false" ht="12.75" hidden="false" customHeight="false" outlineLevel="0" collapsed="false">
      <c r="I112" s="11"/>
      <c r="J112" s="11"/>
    </row>
    <row r="113" customFormat="false" ht="12.75" hidden="false" customHeight="false" outlineLevel="0" collapsed="false">
      <c r="I113" s="11"/>
      <c r="J113" s="11"/>
    </row>
    <row r="114" customFormat="false" ht="12.75" hidden="false" customHeight="false" outlineLevel="0" collapsed="false">
      <c r="I114" s="11"/>
      <c r="J114" s="11"/>
    </row>
    <row r="115" customFormat="false" ht="12.75" hidden="false" customHeight="false" outlineLevel="0" collapsed="false">
      <c r="I115" s="11"/>
      <c r="J115" s="11"/>
    </row>
    <row r="116" customFormat="false" ht="12.75" hidden="false" customHeight="false" outlineLevel="0" collapsed="false">
      <c r="I116" s="11"/>
      <c r="J116" s="11"/>
    </row>
    <row r="117" customFormat="false" ht="12.75" hidden="false" customHeight="false" outlineLevel="0" collapsed="false">
      <c r="I117" s="11"/>
      <c r="J117" s="11"/>
    </row>
    <row r="118" customFormat="false" ht="12.75" hidden="false" customHeight="false" outlineLevel="0" collapsed="false">
      <c r="I118" s="11"/>
      <c r="J118" s="11"/>
    </row>
    <row r="119" customFormat="false" ht="12.75" hidden="false" customHeight="false" outlineLevel="0" collapsed="false">
      <c r="I119" s="11"/>
      <c r="J11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3" style="1" width="2.42"/>
    <col collapsed="false" customWidth="true" hidden="false" outlineLevel="0" max="6" min="6" style="1" width="2.84"/>
  </cols>
  <sheetData>
    <row r="3" customFormat="false" ht="12.75" hidden="false" customHeight="false" outlineLevel="0" collapsed="false">
      <c r="B3" s="6" t="s">
        <v>12</v>
      </c>
      <c r="C3" s="5"/>
      <c r="D3" s="7" t="s">
        <v>13</v>
      </c>
      <c r="E3" s="6" t="s">
        <v>14</v>
      </c>
      <c r="F3" s="5"/>
      <c r="G3" s="8" t="s">
        <v>1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</row>
    <row r="4" customFormat="false" ht="12.75" hidden="false" customHeight="false" outlineLevel="0" collapsed="false">
      <c r="B4" s="1" t="n">
        <v>0</v>
      </c>
      <c r="D4" s="3" t="n">
        <v>405135.59</v>
      </c>
      <c r="E4" s="1" t="n">
        <v>90317</v>
      </c>
      <c r="G4" s="10" t="n">
        <f aca="false">E4/D4</f>
        <v>0.222930303407805</v>
      </c>
      <c r="H4" s="10" t="n">
        <f aca="false">E4/(D4+E4*0.66)</f>
        <v>0.194336758704202</v>
      </c>
      <c r="I4" s="11"/>
      <c r="J4" s="11"/>
      <c r="K4" s="11"/>
      <c r="L4" s="11"/>
      <c r="M4" s="12"/>
    </row>
    <row r="5" customFormat="false" ht="12.75" hidden="false" customHeight="false" outlineLevel="0" collapsed="false">
      <c r="B5" s="1" t="n">
        <v>1</v>
      </c>
      <c r="D5" s="3" t="n">
        <v>382775.71</v>
      </c>
      <c r="E5" s="1" t="n">
        <v>17864</v>
      </c>
      <c r="G5" s="10"/>
      <c r="H5" s="10"/>
      <c r="I5" s="11"/>
      <c r="J5" s="11"/>
      <c r="K5" s="11"/>
      <c r="L5" s="11"/>
      <c r="M5" s="12"/>
    </row>
    <row r="6" customFormat="false" ht="12.75" hidden="false" customHeight="false" outlineLevel="0" collapsed="false">
      <c r="B6" s="1" t="n">
        <v>2</v>
      </c>
      <c r="D6" s="3" t="n">
        <v>365653.74</v>
      </c>
      <c r="E6" s="1" t="n">
        <v>12544</v>
      </c>
      <c r="G6" s="10"/>
      <c r="H6" s="10"/>
      <c r="I6" s="11"/>
      <c r="J6" s="11"/>
      <c r="K6" s="11"/>
      <c r="L6" s="11"/>
      <c r="M6" s="12"/>
    </row>
    <row r="7" customFormat="false" ht="12.75" hidden="false" customHeight="false" outlineLevel="0" collapsed="false">
      <c r="B7" s="1" t="n">
        <v>3</v>
      </c>
      <c r="D7" s="3" t="n">
        <v>353940.24</v>
      </c>
      <c r="E7" s="1" t="n">
        <v>8195</v>
      </c>
      <c r="G7" s="10"/>
      <c r="H7" s="10"/>
      <c r="I7" s="11"/>
      <c r="J7" s="11"/>
      <c r="K7" s="11"/>
      <c r="L7" s="11"/>
      <c r="M7" s="12"/>
    </row>
    <row r="8" customFormat="false" ht="12.75" hidden="false" customHeight="false" outlineLevel="0" collapsed="false">
      <c r="B8" s="1" t="n">
        <v>4</v>
      </c>
      <c r="D8" s="3" t="n">
        <v>352494.72</v>
      </c>
      <c r="E8" s="1" t="n">
        <v>5666</v>
      </c>
      <c r="G8" s="10"/>
      <c r="H8" s="10"/>
      <c r="I8" s="11"/>
      <c r="J8" s="11"/>
      <c r="K8" s="11"/>
      <c r="L8" s="11"/>
      <c r="M8" s="12"/>
    </row>
    <row r="9" customFormat="false" ht="12.75" hidden="false" customHeight="false" outlineLevel="0" collapsed="false">
      <c r="B9" s="1" t="n">
        <v>5</v>
      </c>
      <c r="D9" s="3" t="n">
        <v>329070.27</v>
      </c>
      <c r="E9" s="1" t="n">
        <v>4487</v>
      </c>
      <c r="G9" s="10"/>
      <c r="H9" s="10"/>
      <c r="I9" s="11"/>
      <c r="J9" s="11"/>
      <c r="K9" s="11"/>
      <c r="L9" s="11"/>
      <c r="M9" s="12"/>
    </row>
    <row r="10" customFormat="false" ht="12.75" hidden="false" customHeight="false" outlineLevel="0" collapsed="false">
      <c r="B10" s="1" t="n">
        <v>6</v>
      </c>
      <c r="D10" s="3" t="n">
        <v>323409.84</v>
      </c>
      <c r="E10" s="1" t="n">
        <v>3762</v>
      </c>
      <c r="G10" s="10"/>
      <c r="H10" s="10"/>
      <c r="I10" s="11"/>
      <c r="J10" s="11"/>
      <c r="K10" s="11"/>
      <c r="L10" s="11"/>
      <c r="M10" s="12"/>
    </row>
    <row r="11" customFormat="false" ht="12.75" hidden="false" customHeight="false" outlineLevel="0" collapsed="false">
      <c r="B11" s="1" t="n">
        <v>7</v>
      </c>
      <c r="D11" s="3" t="n">
        <v>318452.71</v>
      </c>
      <c r="E11" s="1" t="n">
        <v>3155</v>
      </c>
      <c r="G11" s="10"/>
      <c r="H11" s="10"/>
      <c r="I11" s="11"/>
      <c r="J11" s="11"/>
      <c r="K11" s="11"/>
      <c r="L11" s="11"/>
      <c r="M11" s="12"/>
    </row>
    <row r="12" customFormat="false" ht="12.75" hidden="false" customHeight="false" outlineLevel="0" collapsed="false">
      <c r="B12" s="1" t="n">
        <v>8</v>
      </c>
      <c r="D12" s="3" t="n">
        <v>312050.18</v>
      </c>
      <c r="E12" s="1" t="n">
        <v>2615</v>
      </c>
      <c r="G12" s="10"/>
      <c r="H12" s="10"/>
      <c r="I12" s="11"/>
      <c r="J12" s="11"/>
      <c r="K12" s="11"/>
      <c r="L12" s="11"/>
      <c r="M12" s="12"/>
    </row>
    <row r="13" customFormat="false" ht="12.75" hidden="false" customHeight="false" outlineLevel="0" collapsed="false">
      <c r="B13" s="1" t="n">
        <v>9</v>
      </c>
      <c r="D13" s="3" t="n">
        <v>300017</v>
      </c>
      <c r="E13" s="1" t="n">
        <v>2132</v>
      </c>
      <c r="G13" s="10"/>
      <c r="H13" s="10"/>
      <c r="I13" s="11"/>
      <c r="J13" s="11"/>
      <c r="K13" s="11"/>
      <c r="L13" s="11"/>
      <c r="M13" s="12"/>
    </row>
    <row r="14" customFormat="false" ht="12.75" hidden="false" customHeight="false" outlineLevel="0" collapsed="false">
      <c r="B14" s="1" t="n">
        <v>10</v>
      </c>
      <c r="D14" s="3" t="n">
        <v>292109.55</v>
      </c>
      <c r="E14" s="1" t="n">
        <v>1756</v>
      </c>
      <c r="G14" s="10"/>
      <c r="H14" s="10"/>
      <c r="I14" s="11"/>
      <c r="J14" s="11"/>
      <c r="K14" s="11"/>
      <c r="L14" s="11"/>
      <c r="M14" s="12"/>
    </row>
    <row r="15" customFormat="false" ht="12.75" hidden="false" customHeight="false" outlineLevel="0" collapsed="false">
      <c r="B15" s="1" t="n">
        <v>11</v>
      </c>
      <c r="D15" s="3" t="n">
        <v>289533.85</v>
      </c>
      <c r="E15" s="1" t="n">
        <v>1507</v>
      </c>
      <c r="G15" s="10"/>
      <c r="H15" s="10"/>
      <c r="I15" s="11"/>
      <c r="J15" s="11"/>
      <c r="K15" s="11"/>
      <c r="L15" s="11"/>
      <c r="M15" s="12"/>
    </row>
    <row r="16" customFormat="false" ht="12.75" hidden="false" customHeight="false" outlineLevel="0" collapsed="false">
      <c r="B16" s="1" t="n">
        <v>12</v>
      </c>
      <c r="D16" s="3" t="n">
        <v>287109.68</v>
      </c>
      <c r="E16" s="1" t="n">
        <v>1334</v>
      </c>
      <c r="G16" s="10"/>
      <c r="H16" s="10"/>
      <c r="I16" s="11"/>
      <c r="J16" s="11"/>
      <c r="K16" s="11"/>
      <c r="L16" s="11"/>
      <c r="M16" s="12"/>
    </row>
    <row r="17" customFormat="false" ht="12.75" hidden="false" customHeight="false" outlineLevel="0" collapsed="false">
      <c r="B17" s="1" t="n">
        <v>13</v>
      </c>
      <c r="D17" s="3" t="n">
        <v>285500.09</v>
      </c>
      <c r="E17" s="1" t="n">
        <v>1264</v>
      </c>
      <c r="G17" s="10"/>
      <c r="H17" s="10"/>
      <c r="I17" s="11"/>
      <c r="J17" s="11"/>
      <c r="K17" s="11"/>
      <c r="L17" s="11"/>
      <c r="M17" s="12"/>
    </row>
    <row r="18" customFormat="false" ht="12.75" hidden="false" customHeight="false" outlineLevel="0" collapsed="false">
      <c r="B18" s="1" t="n">
        <v>14</v>
      </c>
      <c r="D18" s="3" t="n">
        <v>285746.84</v>
      </c>
      <c r="E18" s="1" t="n">
        <v>1300</v>
      </c>
      <c r="G18" s="10"/>
      <c r="H18" s="10"/>
      <c r="I18" s="11"/>
      <c r="J18" s="11"/>
      <c r="K18" s="11"/>
      <c r="L18" s="11"/>
      <c r="M18" s="12"/>
    </row>
    <row r="19" customFormat="false" ht="12.75" hidden="false" customHeight="false" outlineLevel="0" collapsed="false">
      <c r="B19" s="1" t="n">
        <v>15</v>
      </c>
      <c r="D19" s="3" t="n">
        <v>288541.59</v>
      </c>
      <c r="E19" s="1" t="n">
        <v>1433</v>
      </c>
      <c r="G19" s="10"/>
      <c r="H19" s="10"/>
      <c r="I19" s="11"/>
      <c r="J19" s="11"/>
      <c r="K19" s="11"/>
      <c r="L19" s="11"/>
      <c r="M19" s="12"/>
    </row>
    <row r="20" customFormat="false" ht="12.75" hidden="false" customHeight="false" outlineLevel="0" collapsed="false">
      <c r="B20" s="1" t="n">
        <v>16</v>
      </c>
      <c r="D20" s="3" t="n">
        <v>283588.11</v>
      </c>
      <c r="E20" s="1" t="n">
        <v>1590</v>
      </c>
      <c r="G20" s="10"/>
      <c r="H20" s="10"/>
      <c r="I20" s="11"/>
      <c r="J20" s="11"/>
      <c r="K20" s="11"/>
      <c r="L20" s="11"/>
      <c r="M20" s="12"/>
    </row>
    <row r="21" customFormat="false" ht="12.75" hidden="false" customHeight="false" outlineLevel="0" collapsed="false">
      <c r="B21" s="1" t="n">
        <v>17</v>
      </c>
      <c r="D21" s="3" t="n">
        <v>276053.23</v>
      </c>
      <c r="E21" s="1" t="n">
        <v>1781</v>
      </c>
      <c r="G21" s="10"/>
      <c r="H21" s="10"/>
      <c r="I21" s="11"/>
      <c r="J21" s="11"/>
      <c r="K21" s="11"/>
      <c r="L21" s="11"/>
      <c r="M21" s="12"/>
    </row>
    <row r="22" customFormat="false" ht="12.75" hidden="false" customHeight="false" outlineLevel="0" collapsed="false">
      <c r="B22" s="1" t="n">
        <v>18</v>
      </c>
      <c r="D22" s="3" t="n">
        <v>267101.84</v>
      </c>
      <c r="E22" s="1" t="n">
        <v>2009</v>
      </c>
      <c r="G22" s="10"/>
      <c r="H22" s="10"/>
      <c r="I22" s="11"/>
      <c r="J22" s="11"/>
      <c r="K22" s="11"/>
      <c r="L22" s="11"/>
      <c r="M22" s="12"/>
    </row>
    <row r="23" customFormat="false" ht="12.75" hidden="false" customHeight="false" outlineLevel="0" collapsed="false">
      <c r="B23" s="1" t="n">
        <v>19</v>
      </c>
      <c r="D23" s="3" t="n">
        <v>257715.23</v>
      </c>
      <c r="E23" s="1" t="n">
        <v>2279</v>
      </c>
      <c r="G23" s="10"/>
      <c r="H23" s="10"/>
      <c r="I23" s="11"/>
      <c r="J23" s="11"/>
      <c r="K23" s="11"/>
      <c r="L23" s="11"/>
      <c r="M23" s="12"/>
    </row>
    <row r="24" customFormat="false" ht="12.75" hidden="false" customHeight="false" outlineLevel="0" collapsed="false">
      <c r="B24" s="1" t="n">
        <v>20</v>
      </c>
      <c r="D24" s="3" t="n">
        <v>249802.66</v>
      </c>
      <c r="E24" s="1" t="n">
        <v>2571</v>
      </c>
      <c r="G24" s="10"/>
      <c r="H24" s="10"/>
      <c r="I24" s="11"/>
      <c r="J24" s="11"/>
      <c r="K24" s="11"/>
      <c r="L24" s="11"/>
      <c r="M24" s="12"/>
    </row>
    <row r="25" customFormat="false" ht="12.75" hidden="false" customHeight="false" outlineLevel="0" collapsed="false">
      <c r="B25" s="1" t="n">
        <v>21</v>
      </c>
      <c r="D25" s="3" t="n">
        <v>237482.87</v>
      </c>
      <c r="E25" s="1" t="n">
        <v>2748</v>
      </c>
      <c r="G25" s="10"/>
      <c r="H25" s="10"/>
      <c r="I25" s="11"/>
      <c r="J25" s="11"/>
      <c r="K25" s="11"/>
      <c r="L25" s="11"/>
      <c r="M25" s="12"/>
    </row>
    <row r="26" customFormat="false" ht="12.75" hidden="false" customHeight="false" outlineLevel="0" collapsed="false">
      <c r="B26" s="1" t="n">
        <v>22</v>
      </c>
      <c r="D26" s="3" t="n">
        <v>227170.42</v>
      </c>
      <c r="E26" s="1" t="n">
        <v>2843</v>
      </c>
      <c r="G26" s="10"/>
      <c r="H26" s="10"/>
      <c r="I26" s="11"/>
      <c r="J26" s="11"/>
      <c r="K26" s="11"/>
      <c r="L26" s="11"/>
      <c r="M26" s="12"/>
    </row>
    <row r="27" customFormat="false" ht="12.75" hidden="false" customHeight="false" outlineLevel="0" collapsed="false">
      <c r="B27" s="1" t="n">
        <v>23</v>
      </c>
      <c r="D27" s="3" t="n">
        <v>217970.92</v>
      </c>
      <c r="E27" s="1" t="n">
        <v>2816</v>
      </c>
      <c r="G27" s="10"/>
      <c r="H27" s="10"/>
      <c r="I27" s="11"/>
      <c r="J27" s="11"/>
      <c r="K27" s="11"/>
      <c r="L27" s="11"/>
      <c r="M27" s="12"/>
    </row>
    <row r="28" customFormat="false" ht="12.75" hidden="false" customHeight="false" outlineLevel="0" collapsed="false">
      <c r="B28" s="1" t="n">
        <v>24</v>
      </c>
      <c r="D28" s="3" t="n">
        <v>209573.13</v>
      </c>
      <c r="E28" s="1" t="n">
        <v>2662</v>
      </c>
      <c r="G28" s="10"/>
      <c r="H28" s="10"/>
      <c r="I28" s="11"/>
      <c r="J28" s="11"/>
      <c r="K28" s="11"/>
      <c r="L28" s="11"/>
      <c r="M28" s="12"/>
    </row>
    <row r="29" customFormat="false" ht="12.75" hidden="false" customHeight="false" outlineLevel="0" collapsed="false">
      <c r="B29" s="1" t="n">
        <v>25</v>
      </c>
      <c r="D29" s="3" t="n">
        <v>197507.46</v>
      </c>
      <c r="E29" s="1" t="n">
        <v>2389</v>
      </c>
      <c r="G29" s="10"/>
      <c r="H29" s="10"/>
      <c r="I29" s="11"/>
      <c r="J29" s="11"/>
      <c r="K29" s="11"/>
      <c r="L29" s="11"/>
      <c r="M29" s="12"/>
    </row>
    <row r="30" customFormat="false" ht="12.75" hidden="false" customHeight="false" outlineLevel="0" collapsed="false">
      <c r="B30" s="1" t="n">
        <v>26</v>
      </c>
      <c r="D30" s="3" t="n">
        <v>196185.26</v>
      </c>
      <c r="E30" s="1" t="n">
        <v>2204</v>
      </c>
      <c r="G30" s="10"/>
      <c r="H30" s="10"/>
      <c r="I30" s="11"/>
      <c r="J30" s="11"/>
      <c r="K30" s="11"/>
      <c r="L30" s="11"/>
      <c r="M30" s="12"/>
    </row>
    <row r="31" customFormat="false" ht="12.75" hidden="false" customHeight="false" outlineLevel="0" collapsed="false">
      <c r="B31" s="1" t="n">
        <v>27</v>
      </c>
      <c r="D31" s="3" t="n">
        <v>195920.09</v>
      </c>
      <c r="E31" s="1" t="n">
        <v>2047</v>
      </c>
      <c r="G31" s="10"/>
      <c r="H31" s="10"/>
      <c r="I31" s="11"/>
      <c r="J31" s="11"/>
      <c r="K31" s="11"/>
      <c r="L31" s="11"/>
      <c r="M31" s="12"/>
    </row>
    <row r="32" customFormat="false" ht="12.75" hidden="false" customHeight="false" outlineLevel="0" collapsed="false">
      <c r="B32" s="1" t="n">
        <v>28</v>
      </c>
      <c r="D32" s="3" t="n">
        <v>197757.62</v>
      </c>
      <c r="E32" s="1" t="n">
        <v>1955</v>
      </c>
      <c r="G32" s="10"/>
      <c r="H32" s="10"/>
      <c r="I32" s="11"/>
      <c r="J32" s="11"/>
      <c r="K32" s="11"/>
      <c r="L32" s="11"/>
      <c r="M32" s="12"/>
    </row>
    <row r="33" customFormat="false" ht="12.75" hidden="false" customHeight="false" outlineLevel="0" collapsed="false">
      <c r="B33" s="1" t="n">
        <v>29</v>
      </c>
      <c r="D33" s="3" t="n">
        <v>202629.57</v>
      </c>
      <c r="E33" s="1" t="n">
        <v>1931</v>
      </c>
      <c r="G33" s="10"/>
      <c r="H33" s="10"/>
      <c r="I33" s="11"/>
      <c r="J33" s="11"/>
      <c r="K33" s="11"/>
      <c r="L33" s="11"/>
      <c r="M33" s="12"/>
    </row>
    <row r="34" customFormat="false" ht="12.75" hidden="false" customHeight="false" outlineLevel="0" collapsed="false">
      <c r="B34" s="1" t="n">
        <v>30</v>
      </c>
      <c r="D34" s="3" t="n">
        <v>203955.39</v>
      </c>
      <c r="E34" s="1" t="n">
        <v>1929</v>
      </c>
      <c r="G34" s="10"/>
      <c r="H34" s="10"/>
      <c r="I34" s="11"/>
      <c r="J34" s="11"/>
      <c r="K34" s="11"/>
      <c r="L34" s="11"/>
      <c r="M34" s="12"/>
    </row>
    <row r="35" customFormat="false" ht="12.75" hidden="false" customHeight="false" outlineLevel="0" collapsed="false">
      <c r="B35" s="1" t="n">
        <v>31</v>
      </c>
      <c r="D35" s="3" t="n">
        <v>202817.92</v>
      </c>
      <c r="E35" s="1" t="n">
        <v>1911</v>
      </c>
      <c r="G35" s="10"/>
      <c r="H35" s="10"/>
      <c r="I35" s="11"/>
      <c r="J35" s="11"/>
      <c r="K35" s="11"/>
      <c r="L35" s="11"/>
      <c r="M35" s="12"/>
    </row>
    <row r="36" customFormat="false" ht="12.75" hidden="false" customHeight="false" outlineLevel="0" collapsed="false">
      <c r="B36" s="1" t="n">
        <v>32</v>
      </c>
      <c r="D36" s="3" t="n">
        <v>201104.74</v>
      </c>
      <c r="E36" s="1" t="n">
        <v>1919</v>
      </c>
      <c r="G36" s="10"/>
      <c r="H36" s="10"/>
      <c r="I36" s="11"/>
      <c r="J36" s="11"/>
      <c r="K36" s="11"/>
      <c r="L36" s="11"/>
      <c r="M36" s="12"/>
    </row>
    <row r="37" customFormat="false" ht="12.75" hidden="false" customHeight="false" outlineLevel="0" collapsed="false">
      <c r="B37" s="1" t="n">
        <v>33</v>
      </c>
      <c r="D37" s="3" t="n">
        <v>198426.27</v>
      </c>
      <c r="E37" s="1" t="n">
        <v>1921</v>
      </c>
      <c r="G37" s="10"/>
      <c r="H37" s="10"/>
      <c r="I37" s="11"/>
      <c r="J37" s="11"/>
      <c r="K37" s="11"/>
      <c r="L37" s="11"/>
      <c r="M37" s="12"/>
    </row>
    <row r="38" customFormat="false" ht="12.75" hidden="false" customHeight="false" outlineLevel="0" collapsed="false">
      <c r="B38" s="1" t="n">
        <v>34</v>
      </c>
      <c r="D38" s="3" t="n">
        <v>195695.68</v>
      </c>
      <c r="E38" s="1" t="n">
        <v>1926</v>
      </c>
      <c r="G38" s="10"/>
      <c r="H38" s="10"/>
      <c r="I38" s="11"/>
      <c r="J38" s="11"/>
      <c r="K38" s="11"/>
      <c r="L38" s="11"/>
      <c r="M38" s="12"/>
    </row>
    <row r="39" customFormat="false" ht="12.75" hidden="false" customHeight="false" outlineLevel="0" collapsed="false">
      <c r="B39" s="1" t="n">
        <v>35</v>
      </c>
      <c r="D39" s="3" t="n">
        <v>196041.22</v>
      </c>
      <c r="E39" s="1" t="n">
        <v>1950</v>
      </c>
      <c r="G39" s="10"/>
      <c r="H39" s="10"/>
      <c r="I39" s="11"/>
      <c r="J39" s="11"/>
      <c r="K39" s="11"/>
      <c r="L39" s="11"/>
      <c r="M39" s="12"/>
    </row>
    <row r="40" customFormat="false" ht="12.75" hidden="false" customHeight="false" outlineLevel="0" collapsed="false">
      <c r="B40" s="1" t="n">
        <v>36</v>
      </c>
      <c r="D40" s="3" t="n">
        <v>192027.29</v>
      </c>
      <c r="E40" s="1" t="n">
        <v>1949</v>
      </c>
      <c r="G40" s="10"/>
      <c r="H40" s="10"/>
      <c r="I40" s="11"/>
      <c r="J40" s="11"/>
      <c r="K40" s="11"/>
      <c r="L40" s="11"/>
      <c r="M40" s="12"/>
    </row>
    <row r="41" customFormat="false" ht="12.75" hidden="false" customHeight="false" outlineLevel="0" collapsed="false">
      <c r="B41" s="1" t="n">
        <v>37</v>
      </c>
      <c r="D41" s="3" t="n">
        <v>187031.99</v>
      </c>
      <c r="E41" s="1" t="n">
        <v>1941</v>
      </c>
      <c r="G41" s="10"/>
      <c r="H41" s="10"/>
      <c r="I41" s="11"/>
      <c r="J41" s="11"/>
      <c r="K41" s="11"/>
      <c r="L41" s="11"/>
      <c r="M41" s="12"/>
    </row>
    <row r="42" customFormat="false" ht="12.75" hidden="false" customHeight="false" outlineLevel="0" collapsed="false">
      <c r="B42" s="1" t="n">
        <v>38</v>
      </c>
      <c r="D42" s="3" t="n">
        <v>181025.68</v>
      </c>
      <c r="E42" s="1" t="n">
        <v>1929</v>
      </c>
      <c r="G42" s="10"/>
      <c r="H42" s="10"/>
      <c r="I42" s="11"/>
      <c r="J42" s="11"/>
      <c r="K42" s="11"/>
      <c r="L42" s="11"/>
      <c r="M42" s="12"/>
    </row>
    <row r="43" customFormat="false" ht="12.75" hidden="false" customHeight="false" outlineLevel="0" collapsed="false">
      <c r="B43" s="1" t="n">
        <v>39</v>
      </c>
      <c r="D43" s="3" t="n">
        <v>173873.82</v>
      </c>
      <c r="E43" s="1" t="n">
        <v>1911</v>
      </c>
      <c r="G43" s="10"/>
      <c r="H43" s="10"/>
      <c r="I43" s="11"/>
      <c r="J43" s="11"/>
      <c r="K43" s="11"/>
      <c r="L43" s="11"/>
      <c r="M43" s="12"/>
    </row>
    <row r="44" customFormat="false" ht="12.75" hidden="false" customHeight="false" outlineLevel="0" collapsed="false">
      <c r="B44" s="1" t="n">
        <v>40</v>
      </c>
      <c r="D44" s="3" t="n">
        <v>167005.16</v>
      </c>
      <c r="E44" s="1" t="n">
        <v>1901</v>
      </c>
      <c r="G44" s="10"/>
      <c r="H44" s="10"/>
      <c r="I44" s="11"/>
      <c r="J44" s="11"/>
      <c r="K44" s="11"/>
      <c r="L44" s="11"/>
      <c r="M44" s="12"/>
    </row>
    <row r="45" customFormat="false" ht="12.75" hidden="false" customHeight="false" outlineLevel="0" collapsed="false">
      <c r="B45" s="1" t="n">
        <v>41</v>
      </c>
      <c r="D45" s="3" t="n">
        <v>161370.55</v>
      </c>
      <c r="E45" s="1" t="n">
        <v>1921</v>
      </c>
      <c r="G45" s="10"/>
      <c r="H45" s="10"/>
      <c r="I45" s="11"/>
      <c r="J45" s="11"/>
      <c r="K45" s="11"/>
      <c r="L45" s="11"/>
      <c r="M45" s="12"/>
    </row>
    <row r="46" customFormat="false" ht="12.75" hidden="false" customHeight="false" outlineLevel="0" collapsed="false">
      <c r="B46" s="1" t="n">
        <v>42</v>
      </c>
      <c r="D46" s="3" t="n">
        <v>157467.32</v>
      </c>
      <c r="E46" s="1" t="n">
        <v>1974</v>
      </c>
      <c r="G46" s="10"/>
      <c r="H46" s="10"/>
      <c r="I46" s="11"/>
      <c r="J46" s="11"/>
      <c r="K46" s="11"/>
      <c r="L46" s="11"/>
      <c r="M46" s="12"/>
    </row>
    <row r="47" customFormat="false" ht="12.75" hidden="false" customHeight="false" outlineLevel="0" collapsed="false">
      <c r="B47" s="1" t="n">
        <v>43</v>
      </c>
      <c r="D47" s="3" t="n">
        <v>154626.45</v>
      </c>
      <c r="E47" s="1" t="n">
        <v>2048</v>
      </c>
      <c r="G47" s="10"/>
      <c r="H47" s="10"/>
      <c r="I47" s="11"/>
      <c r="J47" s="11"/>
      <c r="K47" s="11"/>
      <c r="L47" s="11"/>
      <c r="M47" s="12"/>
    </row>
    <row r="48" customFormat="false" ht="12.75" hidden="false" customHeight="false" outlineLevel="0" collapsed="false">
      <c r="B48" s="1" t="n">
        <v>44</v>
      </c>
      <c r="D48" s="3" t="n">
        <v>151530.53</v>
      </c>
      <c r="E48" s="1" t="n">
        <v>2132</v>
      </c>
      <c r="G48" s="10"/>
      <c r="H48" s="10"/>
      <c r="I48" s="11"/>
      <c r="J48" s="11"/>
      <c r="K48" s="11"/>
      <c r="L48" s="11"/>
      <c r="M48" s="12"/>
    </row>
    <row r="49" customFormat="false" ht="12.75" hidden="false" customHeight="false" outlineLevel="0" collapsed="false">
      <c r="B49" s="1" t="n">
        <v>45</v>
      </c>
      <c r="D49" s="3" t="n">
        <v>148004.88</v>
      </c>
      <c r="E49" s="1" t="n">
        <v>2225</v>
      </c>
      <c r="G49" s="10"/>
      <c r="H49" s="10"/>
      <c r="I49" s="11"/>
      <c r="J49" s="11"/>
      <c r="K49" s="11"/>
      <c r="L49" s="11"/>
      <c r="M49" s="12"/>
    </row>
    <row r="50" customFormat="false" ht="12.75" hidden="false" customHeight="false" outlineLevel="0" collapsed="false">
      <c r="B50" s="1" t="n">
        <v>46</v>
      </c>
      <c r="D50" s="3" t="n">
        <v>148216.96</v>
      </c>
      <c r="E50" s="1" t="n">
        <v>2356</v>
      </c>
      <c r="G50" s="10"/>
      <c r="H50" s="10"/>
      <c r="I50" s="11"/>
      <c r="J50" s="11"/>
      <c r="K50" s="11"/>
      <c r="L50" s="11"/>
      <c r="M50" s="12"/>
    </row>
    <row r="51" customFormat="false" ht="12.75" hidden="false" customHeight="false" outlineLevel="0" collapsed="false">
      <c r="B51" s="1" t="n">
        <v>47</v>
      </c>
      <c r="D51" s="3" t="n">
        <v>147859.22</v>
      </c>
      <c r="E51" s="1" t="n">
        <v>2459</v>
      </c>
      <c r="G51" s="10"/>
      <c r="H51" s="10"/>
      <c r="I51" s="11"/>
      <c r="J51" s="11"/>
      <c r="K51" s="11"/>
      <c r="L51" s="11"/>
      <c r="M51" s="12"/>
    </row>
    <row r="52" customFormat="false" ht="12.75" hidden="false" customHeight="false" outlineLevel="0" collapsed="false">
      <c r="B52" s="1" t="n">
        <v>48</v>
      </c>
      <c r="D52" s="3" t="n">
        <v>147149.37</v>
      </c>
      <c r="E52" s="1" t="n">
        <v>2565</v>
      </c>
      <c r="G52" s="10"/>
      <c r="H52" s="10"/>
      <c r="I52" s="11"/>
      <c r="J52" s="11"/>
      <c r="K52" s="11"/>
      <c r="L52" s="11"/>
      <c r="M52" s="12"/>
    </row>
    <row r="53" customFormat="false" ht="12.75" hidden="false" customHeight="false" outlineLevel="0" collapsed="false">
      <c r="B53" s="1" t="n">
        <v>49</v>
      </c>
      <c r="D53" s="3" t="n">
        <v>146769.56</v>
      </c>
      <c r="E53" s="1" t="n">
        <v>2682</v>
      </c>
      <c r="G53" s="10"/>
      <c r="H53" s="10"/>
      <c r="I53" s="11"/>
      <c r="J53" s="11"/>
      <c r="K53" s="11"/>
      <c r="L53" s="11"/>
      <c r="M53" s="12"/>
    </row>
    <row r="54" customFormat="false" ht="12.75" hidden="false" customHeight="false" outlineLevel="0" collapsed="false">
      <c r="B54" s="1" t="n">
        <v>50</v>
      </c>
      <c r="D54" s="3" t="n">
        <v>146954.96</v>
      </c>
      <c r="E54" s="1" t="n">
        <v>2809</v>
      </c>
      <c r="G54" s="10"/>
      <c r="H54" s="10"/>
      <c r="I54" s="11"/>
      <c r="J54" s="11"/>
      <c r="K54" s="11"/>
      <c r="L54" s="11"/>
      <c r="M54" s="12"/>
    </row>
    <row r="55" customFormat="false" ht="12.75" hidden="false" customHeight="false" outlineLevel="0" collapsed="false">
      <c r="B55" s="1" t="n">
        <v>51</v>
      </c>
      <c r="D55" s="3" t="n">
        <v>144524.69</v>
      </c>
      <c r="E55" s="1" t="n">
        <v>2892</v>
      </c>
      <c r="G55" s="10"/>
      <c r="H55" s="10"/>
      <c r="I55" s="11"/>
      <c r="J55" s="11"/>
      <c r="K55" s="11"/>
      <c r="L55" s="11"/>
      <c r="M55" s="12"/>
    </row>
    <row r="56" customFormat="false" ht="12.75" hidden="false" customHeight="false" outlineLevel="0" collapsed="false">
      <c r="B56" s="1" t="n">
        <v>52</v>
      </c>
      <c r="D56" s="3" t="n">
        <v>142070.43</v>
      </c>
      <c r="E56" s="1" t="n">
        <v>2975</v>
      </c>
      <c r="G56" s="10"/>
      <c r="H56" s="10"/>
      <c r="I56" s="11"/>
      <c r="J56" s="11"/>
      <c r="K56" s="11"/>
      <c r="L56" s="11"/>
      <c r="M56" s="12"/>
    </row>
    <row r="57" customFormat="false" ht="12.75" hidden="false" customHeight="false" outlineLevel="0" collapsed="false">
      <c r="B57" s="1" t="n">
        <v>53</v>
      </c>
      <c r="D57" s="3" t="n">
        <v>139134.54</v>
      </c>
      <c r="E57" s="1" t="n">
        <v>3034</v>
      </c>
      <c r="G57" s="10"/>
      <c r="H57" s="10"/>
      <c r="I57" s="11"/>
      <c r="J57" s="11"/>
      <c r="K57" s="11"/>
      <c r="L57" s="11"/>
      <c r="M57" s="12"/>
    </row>
    <row r="58" customFormat="false" ht="12.75" hidden="false" customHeight="false" outlineLevel="0" collapsed="false">
      <c r="B58" s="1" t="n">
        <v>54</v>
      </c>
      <c r="D58" s="3" t="n">
        <v>135315.38</v>
      </c>
      <c r="E58" s="1" t="n">
        <v>3064</v>
      </c>
      <c r="G58" s="10"/>
      <c r="H58" s="10"/>
      <c r="I58" s="11"/>
      <c r="J58" s="11"/>
      <c r="K58" s="11"/>
      <c r="L58" s="11"/>
      <c r="M58" s="12"/>
    </row>
    <row r="59" customFormat="false" ht="12.75" hidden="false" customHeight="false" outlineLevel="0" collapsed="false">
      <c r="B59" s="1" t="n">
        <v>55</v>
      </c>
      <c r="D59" s="3" t="n">
        <v>134071.27</v>
      </c>
      <c r="E59" s="1" t="n">
        <v>3121</v>
      </c>
      <c r="G59" s="10"/>
      <c r="H59" s="10"/>
      <c r="I59" s="11"/>
      <c r="J59" s="11"/>
      <c r="K59" s="11"/>
      <c r="L59" s="11"/>
      <c r="M59" s="12"/>
    </row>
    <row r="60" customFormat="false" ht="12.75" hidden="false" customHeight="false" outlineLevel="0" collapsed="false">
      <c r="B60" s="1" t="n">
        <v>56</v>
      </c>
      <c r="D60" s="3" t="n">
        <v>131033.97</v>
      </c>
      <c r="E60" s="1" t="n">
        <v>3208</v>
      </c>
      <c r="G60" s="10"/>
      <c r="H60" s="10"/>
      <c r="I60" s="11"/>
      <c r="J60" s="11"/>
      <c r="K60" s="11"/>
      <c r="L60" s="11"/>
      <c r="M60" s="12"/>
    </row>
    <row r="61" customFormat="false" ht="12.75" hidden="false" customHeight="false" outlineLevel="0" collapsed="false">
      <c r="B61" s="1" t="n">
        <v>57</v>
      </c>
      <c r="D61" s="3" t="n">
        <v>127435.35</v>
      </c>
      <c r="E61" s="1" t="n">
        <v>3324</v>
      </c>
      <c r="G61" s="10"/>
      <c r="H61" s="10"/>
      <c r="I61" s="11"/>
      <c r="J61" s="11"/>
      <c r="K61" s="11"/>
      <c r="L61" s="11"/>
      <c r="M61" s="12"/>
    </row>
    <row r="62" customFormat="false" ht="12.75" hidden="false" customHeight="false" outlineLevel="0" collapsed="false">
      <c r="B62" s="1" t="n">
        <v>58</v>
      </c>
      <c r="D62" s="3" t="n">
        <v>123108.74</v>
      </c>
      <c r="E62" s="1" t="n">
        <v>3486</v>
      </c>
      <c r="G62" s="10"/>
      <c r="H62" s="10"/>
      <c r="I62" s="11"/>
      <c r="J62" s="11"/>
      <c r="K62" s="11"/>
      <c r="L62" s="11"/>
      <c r="M62" s="12"/>
    </row>
    <row r="63" customFormat="false" ht="12.75" hidden="false" customHeight="false" outlineLevel="0" collapsed="false">
      <c r="B63" s="1" t="n">
        <v>59</v>
      </c>
      <c r="D63" s="3" t="n">
        <v>117350.67</v>
      </c>
      <c r="E63" s="1" t="n">
        <v>3683</v>
      </c>
      <c r="G63" s="10"/>
      <c r="H63" s="10"/>
      <c r="I63" s="11"/>
      <c r="J63" s="11"/>
      <c r="K63" s="11"/>
      <c r="L63" s="11"/>
      <c r="M63" s="12"/>
    </row>
    <row r="64" customFormat="false" ht="12.75" hidden="false" customHeight="false" outlineLevel="0" collapsed="false">
      <c r="B64" s="1" t="n">
        <v>60</v>
      </c>
      <c r="D64" s="3" t="n">
        <v>115121.04</v>
      </c>
      <c r="E64" s="1" t="n">
        <v>3974</v>
      </c>
      <c r="G64" s="10"/>
      <c r="H64" s="10"/>
      <c r="I64" s="11"/>
      <c r="J64" s="11"/>
      <c r="K64" s="11"/>
      <c r="L64" s="11"/>
      <c r="M64" s="12"/>
    </row>
    <row r="65" customFormat="false" ht="12.75" hidden="false" customHeight="false" outlineLevel="0" collapsed="false">
      <c r="B65" s="1" t="n">
        <v>61</v>
      </c>
      <c r="D65" s="3" t="n">
        <v>109760.18</v>
      </c>
      <c r="E65" s="1" t="n">
        <v>4173</v>
      </c>
      <c r="G65" s="10"/>
      <c r="H65" s="10"/>
      <c r="I65" s="11"/>
      <c r="J65" s="11"/>
      <c r="K65" s="11"/>
      <c r="L65" s="11"/>
      <c r="M65" s="12"/>
    </row>
    <row r="66" customFormat="false" ht="12.75" hidden="false" customHeight="false" outlineLevel="0" collapsed="false">
      <c r="B66" s="1" t="n">
        <v>62</v>
      </c>
      <c r="D66" s="3" t="n">
        <v>103764.22</v>
      </c>
      <c r="E66" s="1" t="n">
        <v>4247</v>
      </c>
      <c r="G66" s="10"/>
      <c r="H66" s="10"/>
      <c r="I66" s="11"/>
      <c r="J66" s="11"/>
      <c r="K66" s="11"/>
      <c r="L66" s="11"/>
      <c r="M66" s="12"/>
    </row>
    <row r="67" customFormat="false" ht="12.75" hidden="false" customHeight="false" outlineLevel="0" collapsed="false">
      <c r="B67" s="1" t="n">
        <v>63</v>
      </c>
      <c r="D67" s="3" t="n">
        <v>97365.8</v>
      </c>
      <c r="E67" s="1" t="n">
        <v>4228</v>
      </c>
      <c r="G67" s="10"/>
      <c r="H67" s="10"/>
      <c r="I67" s="11"/>
      <c r="J67" s="11"/>
      <c r="K67" s="11"/>
      <c r="L67" s="11"/>
      <c r="M67" s="12"/>
    </row>
    <row r="68" customFormat="false" ht="12.75" hidden="false" customHeight="false" outlineLevel="0" collapsed="false">
      <c r="B68" s="1" t="n">
        <v>64</v>
      </c>
      <c r="D68" s="3" t="n">
        <v>90988.77</v>
      </c>
      <c r="E68" s="1" t="n">
        <v>4129</v>
      </c>
      <c r="G68" s="10"/>
      <c r="H68" s="10"/>
      <c r="I68" s="11"/>
      <c r="J68" s="11"/>
      <c r="K68" s="11"/>
      <c r="L68" s="11"/>
      <c r="M68" s="12"/>
    </row>
    <row r="69" customFormat="false" ht="12.75" hidden="false" customHeight="false" outlineLevel="0" collapsed="false">
      <c r="B69" s="1" t="n">
        <v>65</v>
      </c>
      <c r="D69" s="3" t="n">
        <v>86851.51</v>
      </c>
      <c r="E69" s="1" t="n">
        <v>4025</v>
      </c>
      <c r="G69" s="10"/>
      <c r="H69" s="10"/>
      <c r="I69" s="11"/>
      <c r="J69" s="11"/>
      <c r="K69" s="11"/>
      <c r="L69" s="11"/>
      <c r="M69" s="12"/>
    </row>
    <row r="70" customFormat="false" ht="12.75" hidden="false" customHeight="false" outlineLevel="0" collapsed="false">
      <c r="B70" s="1" t="n">
        <v>66</v>
      </c>
      <c r="D70" s="3" t="n">
        <v>80403.21</v>
      </c>
      <c r="E70" s="1" t="n">
        <v>3906</v>
      </c>
      <c r="G70" s="10"/>
      <c r="H70" s="10"/>
      <c r="I70" s="11"/>
      <c r="J70" s="11"/>
      <c r="K70" s="11"/>
      <c r="L70" s="11"/>
      <c r="M70" s="12"/>
    </row>
    <row r="71" customFormat="false" ht="12.75" hidden="false" customHeight="false" outlineLevel="0" collapsed="false">
      <c r="B71" s="1" t="n">
        <v>67</v>
      </c>
      <c r="D71" s="3" t="n">
        <v>74074.8</v>
      </c>
      <c r="E71" s="1" t="n">
        <v>3853</v>
      </c>
      <c r="G71" s="10"/>
      <c r="H71" s="10"/>
      <c r="I71" s="11"/>
      <c r="J71" s="11"/>
      <c r="K71" s="11"/>
      <c r="L71" s="11"/>
      <c r="M71" s="12"/>
    </row>
    <row r="72" customFormat="false" ht="12.75" hidden="false" customHeight="false" outlineLevel="0" collapsed="false">
      <c r="B72" s="1" t="n">
        <v>68</v>
      </c>
      <c r="D72" s="3" t="n">
        <v>68082.52</v>
      </c>
      <c r="E72" s="1" t="n">
        <v>3872</v>
      </c>
      <c r="G72" s="10"/>
      <c r="H72" s="10"/>
      <c r="I72" s="11"/>
      <c r="J72" s="11"/>
      <c r="K72" s="11"/>
      <c r="L72" s="11"/>
      <c r="M72" s="12"/>
    </row>
    <row r="73" customFormat="false" ht="12.75" hidden="false" customHeight="false" outlineLevel="0" collapsed="false">
      <c r="B73" s="1" t="n">
        <v>69</v>
      </c>
      <c r="D73" s="3" t="n">
        <v>62587.97</v>
      </c>
      <c r="E73" s="1" t="n">
        <v>3968</v>
      </c>
      <c r="G73" s="10"/>
      <c r="H73" s="10"/>
      <c r="I73" s="11"/>
      <c r="J73" s="11"/>
      <c r="K73" s="11"/>
      <c r="L73" s="11"/>
      <c r="M73" s="12"/>
    </row>
    <row r="74" customFormat="false" ht="12.75" hidden="false" customHeight="false" outlineLevel="0" collapsed="false">
      <c r="B74" s="1" t="n">
        <v>70</v>
      </c>
      <c r="D74" s="3" t="n">
        <v>58665.31</v>
      </c>
      <c r="E74" s="1" t="n">
        <v>4154</v>
      </c>
      <c r="G74" s="10"/>
      <c r="H74" s="10"/>
      <c r="I74" s="11"/>
      <c r="J74" s="11"/>
      <c r="K74" s="11"/>
      <c r="L74" s="11"/>
      <c r="M74" s="12"/>
    </row>
    <row r="75" customFormat="false" ht="12.75" hidden="false" customHeight="false" outlineLevel="0" collapsed="false">
      <c r="B75" s="1" t="n">
        <v>71</v>
      </c>
      <c r="D75" s="3" t="n">
        <v>53490.64</v>
      </c>
      <c r="E75" s="1" t="n">
        <v>4233</v>
      </c>
      <c r="G75" s="10"/>
      <c r="H75" s="10"/>
      <c r="I75" s="11"/>
      <c r="J75" s="11"/>
      <c r="K75" s="11"/>
      <c r="L75" s="11"/>
      <c r="M75" s="12"/>
    </row>
    <row r="76" customFormat="false" ht="12.75" hidden="false" customHeight="false" outlineLevel="0" collapsed="false">
      <c r="B76" s="1" t="n">
        <v>72</v>
      </c>
      <c r="D76" s="3" t="n">
        <v>48290.17</v>
      </c>
      <c r="E76" s="1" t="n">
        <v>4215</v>
      </c>
      <c r="G76" s="10"/>
      <c r="H76" s="10"/>
      <c r="I76" s="11"/>
      <c r="J76" s="11"/>
      <c r="K76" s="11"/>
      <c r="L76" s="11"/>
      <c r="M76" s="12"/>
    </row>
    <row r="77" customFormat="false" ht="12.75" hidden="false" customHeight="false" outlineLevel="0" collapsed="false">
      <c r="B77" s="1" t="n">
        <v>73</v>
      </c>
      <c r="D77" s="3" t="n">
        <v>42944.31</v>
      </c>
      <c r="E77" s="1" t="n">
        <v>4103</v>
      </c>
      <c r="G77" s="10"/>
      <c r="H77" s="10"/>
      <c r="I77" s="11"/>
      <c r="J77" s="11"/>
      <c r="K77" s="11"/>
      <c r="L77" s="11"/>
      <c r="M77" s="12"/>
    </row>
    <row r="78" customFormat="false" ht="12.75" hidden="false" customHeight="false" outlineLevel="0" collapsed="false">
      <c r="B78" s="1" t="n">
        <v>74</v>
      </c>
      <c r="D78" s="3" t="n">
        <v>38609.57</v>
      </c>
      <c r="E78" s="1" t="n">
        <v>3960</v>
      </c>
      <c r="G78" s="10"/>
      <c r="H78" s="10"/>
      <c r="I78" s="11"/>
      <c r="J78" s="11"/>
      <c r="K78" s="11"/>
      <c r="L78" s="11"/>
      <c r="M78" s="12"/>
    </row>
    <row r="79" customFormat="false" ht="12.75" hidden="false" customHeight="false" outlineLevel="0" collapsed="false">
      <c r="B79" s="1" t="n">
        <v>75</v>
      </c>
      <c r="D79" s="3" t="n">
        <v>34930.14</v>
      </c>
      <c r="E79" s="1" t="n">
        <v>3798</v>
      </c>
      <c r="G79" s="10"/>
      <c r="H79" s="10"/>
      <c r="I79" s="11"/>
      <c r="J79" s="11"/>
      <c r="K79" s="11"/>
      <c r="L79" s="11"/>
      <c r="M79" s="12"/>
    </row>
    <row r="80" customFormat="false" ht="12.75" hidden="false" customHeight="false" outlineLevel="0" collapsed="false">
      <c r="B80" s="1" t="n">
        <v>76</v>
      </c>
      <c r="D80" s="3" t="n">
        <v>30877.12</v>
      </c>
      <c r="E80" s="1" t="n">
        <v>3571</v>
      </c>
      <c r="G80" s="10"/>
      <c r="H80" s="10"/>
      <c r="I80" s="11"/>
      <c r="J80" s="11"/>
      <c r="K80" s="11"/>
      <c r="L80" s="11"/>
      <c r="M80" s="12"/>
    </row>
    <row r="81" customFormat="false" ht="12.75" hidden="false" customHeight="false" outlineLevel="0" collapsed="false">
      <c r="B81" s="1" t="n">
        <v>77</v>
      </c>
      <c r="D81" s="3" t="n">
        <v>27053.94</v>
      </c>
      <c r="E81" s="1" t="n">
        <v>3375</v>
      </c>
      <c r="G81" s="10"/>
      <c r="H81" s="10"/>
      <c r="I81" s="11"/>
      <c r="J81" s="11"/>
      <c r="K81" s="11"/>
      <c r="L81" s="11"/>
      <c r="M81" s="12"/>
    </row>
    <row r="82" customFormat="false" ht="12.75" hidden="false" customHeight="false" outlineLevel="0" collapsed="false">
      <c r="B82" s="1" t="n">
        <v>78</v>
      </c>
      <c r="D82" s="3" t="n">
        <v>23352.63</v>
      </c>
      <c r="E82" s="1" t="n">
        <v>3187</v>
      </c>
      <c r="G82" s="10"/>
      <c r="H82" s="10"/>
      <c r="I82" s="11"/>
      <c r="J82" s="11"/>
      <c r="K82" s="11"/>
      <c r="L82" s="11"/>
      <c r="M82" s="12"/>
    </row>
    <row r="83" customFormat="false" ht="12.75" hidden="false" customHeight="false" outlineLevel="0" collapsed="false">
      <c r="B83" s="1" t="n">
        <v>79</v>
      </c>
      <c r="D83" s="3" t="n">
        <v>23786.16</v>
      </c>
      <c r="E83" s="1" t="n">
        <v>3296</v>
      </c>
      <c r="G83" s="10"/>
      <c r="H83" s="10"/>
      <c r="I83" s="11"/>
      <c r="J83" s="11"/>
      <c r="K83" s="11"/>
      <c r="L83" s="11"/>
      <c r="M83" s="12"/>
    </row>
    <row r="84" customFormat="false" ht="12.75" hidden="false" customHeight="false" outlineLevel="0" collapsed="false">
      <c r="B84" s="1" t="n">
        <v>80</v>
      </c>
      <c r="D84" s="3" t="n">
        <v>18032.9</v>
      </c>
      <c r="E84" s="1" t="n">
        <v>2981</v>
      </c>
      <c r="G84" s="10"/>
      <c r="H84" s="10"/>
      <c r="I84" s="11"/>
      <c r="J84" s="11"/>
      <c r="K84" s="11"/>
      <c r="L84" s="11"/>
      <c r="M84" s="12"/>
    </row>
    <row r="85" customFormat="false" ht="12.75" hidden="false" customHeight="false" outlineLevel="0" collapsed="false">
      <c r="B85" s="1" t="n">
        <v>81</v>
      </c>
      <c r="D85" s="3" t="n">
        <v>15349.09</v>
      </c>
      <c r="E85" s="1" t="n">
        <v>2805</v>
      </c>
      <c r="G85" s="10"/>
      <c r="H85" s="10"/>
      <c r="I85" s="11"/>
      <c r="J85" s="11"/>
      <c r="K85" s="11"/>
      <c r="L85" s="11"/>
      <c r="M85" s="12"/>
    </row>
    <row r="86" customFormat="false" ht="12.75" hidden="false" customHeight="false" outlineLevel="0" collapsed="false">
      <c r="B86" s="1" t="n">
        <v>82</v>
      </c>
      <c r="D86" s="3" t="n">
        <v>12848.44</v>
      </c>
      <c r="E86" s="1" t="n">
        <v>2569</v>
      </c>
      <c r="G86" s="10"/>
      <c r="H86" s="10"/>
      <c r="I86" s="11"/>
      <c r="J86" s="11"/>
      <c r="K86" s="11"/>
      <c r="L86" s="11"/>
      <c r="M86" s="12"/>
    </row>
    <row r="87" customFormat="false" ht="12.75" hidden="false" customHeight="false" outlineLevel="0" collapsed="false">
      <c r="B87" s="1" t="n">
        <v>83</v>
      </c>
      <c r="D87" s="3" t="n">
        <v>10521.76</v>
      </c>
      <c r="E87" s="1" t="n">
        <v>2268</v>
      </c>
      <c r="G87" s="10"/>
      <c r="H87" s="10"/>
      <c r="I87" s="11"/>
      <c r="J87" s="11"/>
      <c r="K87" s="11"/>
      <c r="L87" s="11"/>
      <c r="M87" s="12"/>
    </row>
    <row r="88" customFormat="false" ht="12.75" hidden="false" customHeight="false" outlineLevel="0" collapsed="false">
      <c r="B88" s="1" t="n">
        <v>84</v>
      </c>
      <c r="D88" s="3" t="n">
        <v>8420.76</v>
      </c>
      <c r="E88" s="1" t="n">
        <v>1910</v>
      </c>
      <c r="G88" s="10"/>
      <c r="H88" s="10"/>
      <c r="I88" s="11"/>
      <c r="J88" s="11"/>
      <c r="K88" s="11"/>
      <c r="L88" s="11"/>
      <c r="M88" s="12"/>
    </row>
    <row r="89" customFormat="false" ht="12.75" hidden="false" customHeight="false" outlineLevel="0" collapsed="false">
      <c r="B89" s="1" t="n">
        <v>85</v>
      </c>
      <c r="D89" s="3" t="n">
        <v>6626.54</v>
      </c>
      <c r="E89" s="1" t="n">
        <v>1519</v>
      </c>
      <c r="G89" s="10"/>
      <c r="H89" s="10"/>
      <c r="I89" s="11"/>
      <c r="J89" s="11"/>
      <c r="K89" s="11"/>
      <c r="L89" s="11"/>
      <c r="M89" s="12"/>
    </row>
    <row r="90" customFormat="false" ht="12.75" hidden="false" customHeight="false" outlineLevel="0" collapsed="false">
      <c r="B90" s="1" t="n">
        <v>86</v>
      </c>
      <c r="D90" s="3" t="n">
        <v>5176.15</v>
      </c>
      <c r="E90" s="1" t="n">
        <v>1177</v>
      </c>
      <c r="G90" s="10"/>
      <c r="H90" s="10"/>
      <c r="I90" s="11"/>
      <c r="J90" s="11"/>
      <c r="K90" s="11"/>
      <c r="L90" s="11"/>
      <c r="M90" s="12"/>
    </row>
    <row r="91" customFormat="false" ht="12.75" hidden="false" customHeight="false" outlineLevel="0" collapsed="false">
      <c r="B91" s="1" t="n">
        <v>87</v>
      </c>
      <c r="D91" s="3" t="n">
        <v>4034.53</v>
      </c>
      <c r="E91" s="1" t="n">
        <v>903</v>
      </c>
      <c r="G91" s="10"/>
      <c r="H91" s="10"/>
      <c r="I91" s="11"/>
      <c r="J91" s="11"/>
      <c r="K91" s="11"/>
      <c r="L91" s="11"/>
      <c r="M91" s="12"/>
    </row>
    <row r="92" customFormat="false" ht="12.75" hidden="false" customHeight="false" outlineLevel="0" collapsed="false">
      <c r="B92" s="1" t="n">
        <v>88</v>
      </c>
      <c r="D92" s="3" t="n">
        <v>3175.71</v>
      </c>
      <c r="E92" s="1" t="n">
        <v>700</v>
      </c>
      <c r="G92" s="10"/>
      <c r="H92" s="10"/>
      <c r="I92" s="11"/>
      <c r="J92" s="11"/>
      <c r="K92" s="11"/>
      <c r="L92" s="11"/>
      <c r="M92" s="12"/>
    </row>
    <row r="93" customFormat="false" ht="12.75" hidden="false" customHeight="false" outlineLevel="0" collapsed="false">
      <c r="B93" s="1" t="n">
        <v>89</v>
      </c>
      <c r="D93" s="3" t="n">
        <v>2536.31</v>
      </c>
      <c r="E93" s="1" t="n">
        <v>563</v>
      </c>
      <c r="G93" s="10"/>
      <c r="H93" s="10"/>
      <c r="I93" s="11"/>
      <c r="J93" s="11"/>
      <c r="K93" s="11"/>
      <c r="L93" s="11"/>
      <c r="M93" s="12"/>
    </row>
    <row r="94" customFormat="false" ht="12.75" hidden="false" customHeight="false" outlineLevel="0" collapsed="false">
      <c r="B94" s="1" t="n">
        <v>90</v>
      </c>
      <c r="D94" s="3" t="n">
        <v>2035.13</v>
      </c>
      <c r="E94" s="1" t="n">
        <v>479</v>
      </c>
      <c r="G94" s="10"/>
      <c r="H94" s="10"/>
      <c r="I94" s="11"/>
      <c r="J94" s="11"/>
      <c r="K94" s="11"/>
      <c r="L94" s="11"/>
      <c r="M94" s="12"/>
    </row>
    <row r="95" customFormat="false" ht="12.75" hidden="false" customHeight="false" outlineLevel="0" collapsed="false">
      <c r="B95" s="1" t="n">
        <v>91</v>
      </c>
      <c r="D95" s="3" t="n">
        <v>1629.47</v>
      </c>
      <c r="E95" s="1" t="n">
        <v>410</v>
      </c>
      <c r="G95" s="10"/>
      <c r="H95" s="10"/>
      <c r="I95" s="11"/>
      <c r="J95" s="11"/>
      <c r="K95" s="11"/>
      <c r="L95" s="11"/>
      <c r="M95" s="12"/>
    </row>
    <row r="96" customFormat="false" ht="12.75" hidden="false" customHeight="false" outlineLevel="0" collapsed="false">
      <c r="B96" s="1" t="n">
        <v>92</v>
      </c>
      <c r="D96" s="3" t="n">
        <v>1279.1</v>
      </c>
      <c r="E96" s="1" t="n">
        <v>343</v>
      </c>
      <c r="G96" s="10"/>
      <c r="H96" s="10"/>
      <c r="I96" s="11"/>
      <c r="J96" s="11"/>
      <c r="K96" s="11"/>
      <c r="L96" s="11"/>
      <c r="M96" s="12"/>
    </row>
    <row r="97" customFormat="false" ht="12.75" hidden="false" customHeight="false" outlineLevel="0" collapsed="false">
      <c r="B97" s="1" t="n">
        <v>93</v>
      </c>
      <c r="D97" s="3" t="n">
        <v>990.39</v>
      </c>
      <c r="E97" s="1" t="n">
        <v>284</v>
      </c>
      <c r="G97" s="10"/>
      <c r="H97" s="10"/>
      <c r="I97" s="11"/>
      <c r="J97" s="11"/>
      <c r="K97" s="11"/>
      <c r="L97" s="11"/>
      <c r="M97" s="12"/>
    </row>
    <row r="98" customFormat="false" ht="12.75" hidden="false" customHeight="false" outlineLevel="0" collapsed="false">
      <c r="B98" s="1" t="n">
        <v>94</v>
      </c>
      <c r="D98" s="3" t="n">
        <v>751.18</v>
      </c>
      <c r="E98" s="1" t="n">
        <v>229</v>
      </c>
      <c r="G98" s="10"/>
      <c r="H98" s="10"/>
      <c r="I98" s="11"/>
      <c r="J98" s="11"/>
      <c r="K98" s="11"/>
      <c r="L98" s="11"/>
      <c r="M98" s="12"/>
    </row>
    <row r="99" customFormat="false" ht="12.75" hidden="false" customHeight="false" outlineLevel="0" collapsed="false">
      <c r="B99" s="1" t="n">
        <v>95</v>
      </c>
      <c r="D99" s="3" t="n">
        <v>547.81</v>
      </c>
      <c r="E99" s="1" t="n">
        <v>179</v>
      </c>
      <c r="G99" s="10"/>
      <c r="H99" s="10"/>
      <c r="I99" s="11"/>
      <c r="J99" s="11"/>
      <c r="K99" s="11"/>
      <c r="L99" s="11"/>
      <c r="M99" s="12"/>
    </row>
    <row r="100" customFormat="false" ht="12.75" hidden="false" customHeight="false" outlineLevel="0" collapsed="false">
      <c r="B100" s="1" t="n">
        <v>96</v>
      </c>
      <c r="D100" s="3" t="n">
        <v>390.24</v>
      </c>
      <c r="E100" s="1" t="n">
        <v>138</v>
      </c>
      <c r="G100" s="10"/>
      <c r="H100" s="10"/>
      <c r="I100" s="11"/>
      <c r="J100" s="11"/>
      <c r="K100" s="11"/>
      <c r="L100" s="11"/>
      <c r="M100" s="12"/>
    </row>
    <row r="101" customFormat="false" ht="12.75" hidden="false" customHeight="false" outlineLevel="0" collapsed="false">
      <c r="B101" s="1" t="n">
        <v>97</v>
      </c>
      <c r="D101" s="3" t="n">
        <v>278.05</v>
      </c>
      <c r="E101" s="1" t="n">
        <v>105</v>
      </c>
      <c r="G101" s="10"/>
      <c r="H101" s="10"/>
      <c r="I101" s="11"/>
      <c r="J101" s="11"/>
      <c r="K101" s="11"/>
      <c r="L101" s="11"/>
      <c r="M101" s="12"/>
    </row>
    <row r="102" customFormat="false" ht="12.75" hidden="false" customHeight="false" outlineLevel="0" collapsed="false">
      <c r="B102" s="1" t="n">
        <v>98</v>
      </c>
      <c r="D102" s="3" t="n">
        <v>183.54</v>
      </c>
      <c r="E102" s="1" t="n">
        <v>75</v>
      </c>
      <c r="G102" s="10"/>
      <c r="H102" s="10"/>
      <c r="I102" s="11"/>
      <c r="J102" s="11"/>
      <c r="K102" s="11"/>
      <c r="L102" s="11"/>
      <c r="M102" s="12"/>
    </row>
    <row r="103" customFormat="false" ht="12.75" hidden="false" customHeight="false" outlineLevel="0" collapsed="false">
      <c r="B103" s="1" t="n">
        <v>99</v>
      </c>
      <c r="D103" s="3" t="n">
        <v>125.37</v>
      </c>
      <c r="E103" s="1" t="n">
        <v>57</v>
      </c>
      <c r="G103" s="10"/>
      <c r="H103" s="10"/>
      <c r="I103" s="11"/>
      <c r="J103" s="11"/>
      <c r="K103" s="11"/>
      <c r="L103" s="11"/>
      <c r="M103" s="12"/>
    </row>
    <row r="104" customFormat="false" ht="12.75" hidden="false" customHeight="false" outlineLevel="0" collapsed="false">
      <c r="B104" s="1" t="n">
        <v>100</v>
      </c>
      <c r="D104" s="3" t="n">
        <v>83.1</v>
      </c>
      <c r="E104" s="1" t="n">
        <v>32</v>
      </c>
      <c r="G104" s="10"/>
      <c r="H104" s="10"/>
      <c r="I104" s="11"/>
      <c r="J104" s="11"/>
      <c r="K104" s="11"/>
      <c r="L104" s="11"/>
      <c r="M104" s="12"/>
    </row>
    <row r="105" customFormat="false" ht="12.75" hidden="false" customHeight="false" outlineLevel="0" collapsed="false">
      <c r="B105" s="1" t="n">
        <v>101</v>
      </c>
      <c r="D105" s="3" t="n">
        <v>58.53</v>
      </c>
      <c r="E105" s="1" t="n">
        <v>23</v>
      </c>
      <c r="G105" s="10"/>
      <c r="H105" s="10"/>
      <c r="I105" s="11"/>
      <c r="J105" s="11"/>
      <c r="K105" s="11"/>
      <c r="L105" s="11"/>
      <c r="M105" s="12"/>
    </row>
    <row r="106" customFormat="false" ht="12.75" hidden="false" customHeight="false" outlineLevel="0" collapsed="false">
      <c r="B106" s="1" t="n">
        <v>102</v>
      </c>
      <c r="D106" s="3" t="n">
        <v>40.36</v>
      </c>
      <c r="E106" s="1" t="n">
        <v>16</v>
      </c>
      <c r="G106" s="10"/>
      <c r="H106" s="10"/>
      <c r="I106" s="11"/>
      <c r="J106" s="11"/>
      <c r="K106" s="11"/>
      <c r="L106" s="11"/>
      <c r="M106" s="12"/>
    </row>
    <row r="107" customFormat="false" ht="12.75" hidden="false" customHeight="false" outlineLevel="0" collapsed="false">
      <c r="B107" s="1" t="n">
        <v>103</v>
      </c>
      <c r="D107" s="3" t="n">
        <v>27.9</v>
      </c>
      <c r="E107" s="1" t="n">
        <v>11</v>
      </c>
      <c r="G107" s="10"/>
      <c r="H107" s="10"/>
      <c r="I107" s="11"/>
      <c r="J107" s="11"/>
      <c r="K107" s="11"/>
      <c r="L107" s="11"/>
      <c r="M107" s="12"/>
    </row>
    <row r="108" customFormat="false" ht="12.75" hidden="false" customHeight="false" outlineLevel="0" collapsed="false">
      <c r="B108" s="1" t="n">
        <v>104</v>
      </c>
      <c r="D108" s="3" t="n">
        <v>19.26</v>
      </c>
      <c r="E108" s="1" t="n">
        <v>8</v>
      </c>
      <c r="G108" s="10"/>
      <c r="H108" s="10"/>
      <c r="I108" s="11"/>
      <c r="J108" s="11"/>
      <c r="K108" s="11"/>
      <c r="L108" s="11"/>
      <c r="M108" s="12"/>
    </row>
    <row r="109" customFormat="false" ht="12.75" hidden="false" customHeight="false" outlineLevel="0" collapsed="false">
      <c r="B109" s="1" t="n">
        <v>105</v>
      </c>
      <c r="D109" s="3" t="n">
        <v>12.96</v>
      </c>
      <c r="E109" s="1" t="n">
        <v>5</v>
      </c>
      <c r="G109" s="10"/>
      <c r="H109" s="10"/>
      <c r="I109" s="11"/>
      <c r="J109" s="11"/>
      <c r="K109" s="11"/>
      <c r="L109" s="11"/>
      <c r="M109" s="12"/>
    </row>
    <row r="110" customFormat="false" ht="12.75" hidden="false" customHeight="false" outlineLevel="0" collapsed="false">
      <c r="D110" s="3"/>
      <c r="G110" s="10"/>
      <c r="H110" s="10"/>
      <c r="I110" s="11"/>
      <c r="J110" s="11"/>
      <c r="K110" s="11"/>
      <c r="L110" s="11"/>
      <c r="M110" s="12"/>
    </row>
    <row r="111" customFormat="false" ht="15" hidden="false" customHeight="false" outlineLevel="0" collapsed="false">
      <c r="B111" s="14"/>
    </row>
    <row r="112" customFormat="false" ht="15" hidden="false" customHeight="false" outlineLevel="0" collapsed="false">
      <c r="B112" s="14"/>
    </row>
    <row r="113" customFormat="false" ht="15" hidden="false" customHeight="false" outlineLevel="0" collapsed="false">
      <c r="B113" s="14"/>
    </row>
    <row r="114" customFormat="false" ht="15" hidden="false" customHeight="false" outlineLevel="0" collapsed="false">
      <c r="B114" s="14"/>
    </row>
    <row r="115" customFormat="false" ht="15" hidden="false" customHeight="false" outlineLevel="0" collapsed="false">
      <c r="B1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7:47:08Z</dcterms:created>
  <dc:creator>Steve Ruggles</dc:creator>
  <dc:description/>
  <dc:language>en-US</dc:language>
  <cp:lastModifiedBy>Steve Ruggles</cp:lastModifiedBy>
  <dcterms:modified xsi:type="dcterms:W3CDTF">2009-03-05T15:25:10Z</dcterms:modified>
  <cp:revision>0</cp:revision>
  <dc:subject/>
  <dc:title/>
</cp:coreProperties>
</file>